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281回" sheetId="1" state="visible" r:id="rId2"/>
    <sheet name="第282回" sheetId="2" state="visible" r:id="rId3"/>
    <sheet name="第283回" sheetId="3" state="visible" r:id="rId4"/>
    <sheet name="第284回" sheetId="4" state="visible" r:id="rId5"/>
    <sheet name="第285回" sheetId="5" state="visible" r:id="rId6"/>
    <sheet name="第286回" sheetId="6" state="visible" r:id="rId7"/>
    <sheet name="第287回 " sheetId="7" state="visible" r:id="rId8"/>
    <sheet name="第288回" sheetId="8" state="visible" r:id="rId9"/>
    <sheet name="第289回" sheetId="9" state="visible" r:id="rId10"/>
    <sheet name="第290回" sheetId="10" state="visible" r:id="rId11"/>
    <sheet name="第291回" sheetId="11" state="visible" r:id="rId12"/>
    <sheet name="第292回" sheetId="12" state="visible" r:id="rId13"/>
    <sheet name="Sheet2" sheetId="13" state="visible" r:id="rId14"/>
    <sheet name="Sheet1" sheetId="14" state="visible" r:id="rId15"/>
    <sheet name="第285回 (2)" sheetId="15" state="visible" r:id="rId16"/>
  </sheets>
  <definedNames>
    <definedName function="false" hidden="false" localSheetId="13" name="_xlnm.Print_Area" vbProcedure="false">Sheet1!$A$20:$E$42</definedName>
    <definedName function="false" hidden="false" localSheetId="12" name="_xlnm.Print_Area" vbProcedure="false">Sheet2!$A$1:$D$26</definedName>
    <definedName function="false" hidden="false" localSheetId="0" name="_xlnm.Print_Area" vbProcedure="false">第281回!$A$1:$E$31</definedName>
    <definedName function="false" hidden="false" localSheetId="1" name="_xlnm.Print_Area" vbProcedure="false">第282回!$A$1:$E$31</definedName>
    <definedName function="false" hidden="false" localSheetId="2" name="_xlnm.Print_Area" vbProcedure="false">第283回!$A$1:$E$31</definedName>
    <definedName function="false" hidden="false" localSheetId="3" name="_xlnm.Print_Area" vbProcedure="false">第284回!$A$1:$E$31</definedName>
    <definedName function="false" hidden="false" localSheetId="4" name="_xlnm.Print_Area" vbProcedure="false">第285回!$A$1:$E$31</definedName>
    <definedName function="false" hidden="false" localSheetId="14" name="_xlnm.Print_Area" vbProcedure="false">'第285回 (2)'!$A$1:$J$17</definedName>
    <definedName function="false" hidden="false" localSheetId="5" name="_xlnm.Print_Area" vbProcedure="false">第286回!$A$1:$E$31</definedName>
    <definedName function="false" hidden="false" localSheetId="6" name="_xlnm.Print_Area" vbProcedure="false">'第287回 '!$A$1:$E$31</definedName>
    <definedName function="false" hidden="false" localSheetId="7" name="_xlnm.Print_Area" vbProcedure="false">第288回!$A$1:$E$31</definedName>
    <definedName function="false" hidden="false" localSheetId="8" name="_xlnm.Print_Area" vbProcedure="false">第289回!$A$1:$E$31</definedName>
    <definedName function="false" hidden="false" localSheetId="9" name="_xlnm.Print_Area" vbProcedure="false">第290回!$A$1:$E$31</definedName>
    <definedName function="false" hidden="false" localSheetId="10" name="_xlnm.Print_Area" vbProcedure="false">第291回!$A$1:$E$31</definedName>
    <definedName function="false" hidden="false" localSheetId="11" name="_xlnm.Print_Area" vbProcedure="false">第292回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7"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1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1.25</t>
    </r>
    <r>
      <rPr>
        <b val="true"/>
        <sz val="14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月の共販市は</t>
    </r>
    <r>
      <rPr>
        <sz val="8"/>
        <rFont val="ＭＳ Ｐゴシック"/>
        <family val="3"/>
        <charset val="128"/>
      </rPr>
      <t xml:space="preserve">1425</t>
    </r>
    <r>
      <rPr>
        <sz val="8"/>
        <rFont val="Noto Sans"/>
        <family val="2"/>
      </rPr>
      <t xml:space="preserve">㎥での開催となりました。初市らしく、多くの材を出品する事ができました。市況は、若干の値下がりも感じられましたが、先月並の単価を維持できました。桧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土台に多くの入札がありました。　　　造材に注意して下さい。</t>
    </r>
  </si>
  <si>
    <t xml:space="preserve">木材市場に出材された原木は、すべて「合法木材」の証明が</t>
  </si>
  <si>
    <t xml:space="preserve">必要です。伐採届の写しの提出をお願いします。</t>
  </si>
  <si>
    <t xml:space="preserve">概況</t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425</t>
    </r>
    <r>
      <rPr>
        <sz val="9"/>
        <rFont val="Noto Sans"/>
        <family val="2"/>
      </rPr>
      <t xml:space="preserve">㎥　  落札数量　</t>
    </r>
    <r>
      <rPr>
        <sz val="9"/>
        <rFont val="ＭＳ Ｐゴシック"/>
        <family val="3"/>
        <charset val="128"/>
      </rPr>
      <t xml:space="preserve">1392</t>
    </r>
    <r>
      <rPr>
        <sz val="9"/>
        <rFont val="Noto Sans"/>
        <family val="2"/>
      </rPr>
      <t xml:space="preserve">㎥　  落札率　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％</t>
    </r>
  </si>
  <si>
    <t xml:space="preserve">樹種</t>
  </si>
  <si>
    <t xml:space="preserve">ｍ</t>
  </si>
  <si>
    <t xml:space="preserve">径　級</t>
  </si>
  <si>
    <t xml:space="preserve">摘　要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平均単価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杉</t>
  </si>
  <si>
    <t xml:space="preserve">３ｍ</t>
  </si>
  <si>
    <r>
      <rPr>
        <sz val="9"/>
        <rFont val="Noto Sans"/>
        <family val="2"/>
      </rPr>
      <t xml:space="preserve">柱目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寸取り</t>
    </r>
  </si>
  <si>
    <t xml:space="preserve">１６ ～ １８</t>
  </si>
  <si>
    <r>
      <rPr>
        <sz val="9"/>
        <rFont val="Noto Sans"/>
        <family val="2"/>
      </rPr>
      <t xml:space="preserve">柱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寸取り</t>
    </r>
  </si>
  <si>
    <t xml:space="preserve">２０ ～ 上</t>
  </si>
  <si>
    <t xml:space="preserve">中目</t>
  </si>
  <si>
    <t xml:space="preserve">４ｍ</t>
  </si>
  <si>
    <t xml:space="preserve">１１ ～ １３</t>
  </si>
  <si>
    <t xml:space="preserve">母屋取り</t>
  </si>
  <si>
    <t xml:space="preserve">１４～１６</t>
  </si>
  <si>
    <t xml:space="preserve">土台取り</t>
  </si>
  <si>
    <t xml:space="preserve">１８～上</t>
  </si>
  <si>
    <t xml:space="preserve">３０ ～ 上</t>
  </si>
  <si>
    <t xml:space="preserve">桧</t>
  </si>
  <si>
    <t xml:space="preserve">太角目</t>
  </si>
  <si>
    <r>
      <rPr>
        <sz val="8"/>
        <rFont val="Noto Sans"/>
        <family val="2"/>
      </rPr>
      <t xml:space="preserve">土台目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寸取り</t>
    </r>
  </si>
  <si>
    <r>
      <rPr>
        <sz val="9"/>
        <rFont val="Noto Sans"/>
        <family val="2"/>
      </rPr>
      <t xml:space="preserve">土台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寸取り</t>
    </r>
  </si>
  <si>
    <t xml:space="preserve">６ｍ</t>
  </si>
  <si>
    <r>
      <rPr>
        <sz val="9"/>
        <rFont val="Noto Sans"/>
        <family val="2"/>
      </rPr>
      <t xml:space="preserve">通し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寸取り</t>
    </r>
  </si>
  <si>
    <t xml:space="preserve">通し柱</t>
  </si>
  <si>
    <t xml:space="preserve">　毎度ありがとうございます。</t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2.22</t>
    </r>
  </si>
  <si>
    <t xml:space="preserve">『南部の木』生産地</t>
  </si>
  <si>
    <r>
      <rPr>
        <sz val="11"/>
        <rFont val="Noto Sans"/>
        <family val="2"/>
      </rPr>
      <t xml:space="preserve">　         山梨県南巨摩郡南部町南部</t>
    </r>
    <r>
      <rPr>
        <sz val="11"/>
        <rFont val="ＭＳ Ｐゴシック"/>
        <family val="3"/>
        <charset val="128"/>
      </rPr>
      <t xml:space="preserve">8013-1</t>
    </r>
  </si>
  <si>
    <t xml:space="preserve">　         　南部町森林組合  富士川木材共販所</t>
  </si>
  <si>
    <r>
      <rPr>
        <sz val="11"/>
        <rFont val="Noto Sans"/>
        <family val="2"/>
      </rPr>
      <t xml:space="preserve">       　　　               </t>
    </r>
    <r>
      <rPr>
        <sz val="11"/>
        <rFont val="ＭＳ Ｐゴシック"/>
        <family val="3"/>
        <charset val="128"/>
      </rPr>
      <t xml:space="preserve">TEL 0556-64-2045</t>
    </r>
  </si>
  <si>
    <r>
      <rPr>
        <sz val="11"/>
        <rFont val="Noto Sans"/>
        <family val="2"/>
      </rPr>
      <t xml:space="preserve">        　　　              </t>
    </r>
    <r>
      <rPr>
        <sz val="11"/>
        <rFont val="ＭＳ Ｐゴシック"/>
        <family val="3"/>
        <charset val="128"/>
      </rPr>
      <t xml:space="preserve">FAX 0556-64-3580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2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2.22</t>
    </r>
    <r>
      <rPr>
        <b val="true"/>
        <sz val="14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 2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592</t>
    </r>
    <r>
      <rPr>
        <sz val="9"/>
        <rFont val="Noto Sans"/>
        <family val="2"/>
      </rPr>
      <t xml:space="preserve">㎥での開催となりました。年度末と云う事もあり多くの出材がありましたが、値崩れする事もありませんでした。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材が不足しています。多くの出材を宜しくお願い致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592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524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3.22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3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3.22</t>
    </r>
    <r>
      <rPr>
        <b val="true"/>
        <sz val="14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 3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219</t>
    </r>
    <r>
      <rPr>
        <sz val="9"/>
        <rFont val="Noto Sans"/>
        <family val="2"/>
      </rPr>
      <t xml:space="preserve">㎥での開催となりました。年度末と云う事もあり多くの出材がありました。　市況は杉、桧共に引き合いがあり完売となりました。　桧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材が不足しています。造材には注意して下さい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219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219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4.19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4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4.19</t>
    </r>
    <r>
      <rPr>
        <b val="true"/>
        <sz val="14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 4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164</t>
    </r>
    <r>
      <rPr>
        <sz val="9"/>
        <rFont val="Noto Sans"/>
        <family val="2"/>
      </rPr>
      <t xml:space="preserve">㎥での開催となりました。輸入材の品不足から国産材に引き合いが出ているため、平均単価は上り、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の完売となりました。しばらくこの傾向は続くと思われますので、多くの出材を宜しくお願いいた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164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164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5.24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5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5.24</t>
    </r>
    <r>
      <rPr>
        <b val="true"/>
        <sz val="14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 5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272</t>
    </r>
    <r>
      <rPr>
        <sz val="9"/>
        <rFont val="Noto Sans"/>
        <family val="2"/>
      </rPr>
      <t xml:space="preserve">㎥での開催となりました。先月同様、杉・桧ともに売れ行きは好調です。来月も引き合いは強そうなので、多くの出材をお願いいた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272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272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6.21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6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6.21</t>
    </r>
    <r>
      <rPr>
        <b val="true"/>
        <sz val="14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月の共販市は</t>
    </r>
    <r>
      <rPr>
        <sz val="8"/>
        <rFont val="ＭＳ Ｐゴシック"/>
        <family val="3"/>
        <charset val="128"/>
      </rPr>
      <t xml:space="preserve">1495</t>
    </r>
    <r>
      <rPr>
        <sz val="8"/>
        <rFont val="Noto Sans"/>
        <family val="2"/>
      </rPr>
      <t xml:space="preserve">㎥での開催となりました。多くの出材をありがとうございました。ウッドショックの影響で、桧材が前回より値上がりしました。杉、桧共に良い単価が続いていますので、出材を宜しくお願い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495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495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7.20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7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7.20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536</t>
    </r>
    <r>
      <rPr>
        <sz val="9"/>
        <rFont val="Noto Sans"/>
        <family val="2"/>
      </rPr>
      <t xml:space="preserve">㎥での開催となりました。杉、桧共に売れ行きは好調です。特に桧材は高値が続いていますので、多くの出材を宜しくお願いいた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536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534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8.23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8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8.23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378</t>
    </r>
    <r>
      <rPr>
        <sz val="9"/>
        <rFont val="Noto Sans"/>
        <family val="2"/>
      </rPr>
      <t xml:space="preserve">㎥での開催となりました。多くの出材をありがとうございます。桧材は先月と変わらず単価を維持しています。来月も多くの出材をお待ちしており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378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377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9.21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89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9.21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396</t>
    </r>
    <r>
      <rPr>
        <sz val="9"/>
        <rFont val="Noto Sans"/>
        <family val="2"/>
      </rPr>
      <t xml:space="preserve">㎥での開催となりました。今月も桧材は安定的に、高値で取引されています。杉材も引き合いが強いので、出材を宜しくお願いいた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396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382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10.18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90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10.18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1906</t>
    </r>
    <r>
      <rPr>
        <sz val="9"/>
        <rFont val="Noto Sans"/>
        <family val="2"/>
      </rPr>
      <t xml:space="preserve">㎥での開催となりました。多くの出材があり、完売となりました。杉、桧共に応札も多く、前月並みの高値が続いています。来月も多くの出材を宜しくお願いいたします。</t>
    </r>
  </si>
  <si>
    <t xml:space="preserve">　 必要です。伐採届の写しの提出をお願いします。</t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906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898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11.22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91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11.22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共販市は</t>
    </r>
    <r>
      <rPr>
        <sz val="9"/>
        <rFont val="ＭＳ Ｐゴシック"/>
        <family val="3"/>
        <charset val="128"/>
      </rPr>
      <t xml:space="preserve">2571</t>
    </r>
    <r>
      <rPr>
        <sz val="9"/>
        <rFont val="Noto Sans"/>
        <family val="2"/>
      </rPr>
      <t xml:space="preserve">㎥での開催となりました。大変多くの出材をありがとうございました。杉、桧共に先月並みの単価で取引できました。次回は納市となります。ご協力を宜しくお願いいた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2571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2566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3.12.20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Ｐゴシック"/>
        <family val="3"/>
        <charset val="128"/>
      </rPr>
      <t xml:space="preserve">292</t>
    </r>
    <r>
      <rPr>
        <b val="true"/>
        <sz val="14"/>
        <rFont val="Noto Sans"/>
        <family val="2"/>
      </rPr>
      <t xml:space="preserve">回市落札状況（</t>
    </r>
    <r>
      <rPr>
        <b val="true"/>
        <sz val="14"/>
        <rFont val="ＭＳ Ｐゴシック"/>
        <family val="3"/>
        <charset val="128"/>
      </rPr>
      <t xml:space="preserve">3.12.20</t>
    </r>
    <r>
      <rPr>
        <b val="true"/>
        <sz val="14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の共販市は</t>
    </r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㎥での開催となりました。本年はｳｯﾄﾞｼｮｯｸの影響もあり、多くの木材を扱う事ができました。大変多くの出材をありがとうございました。来年も皆様のご期待に添える様努力していきますので、宜しくお願い致します。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㎥　 落札数量　</t>
    </r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㎥　 落札率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次回市日  　</t>
    </r>
    <r>
      <rPr>
        <sz val="10"/>
        <rFont val="ＭＳ Ｐゴシック"/>
        <family val="3"/>
        <charset val="128"/>
      </rPr>
      <t xml:space="preserve">R4.1.17</t>
    </r>
  </si>
  <si>
    <t xml:space="preserve">　県有林課　　経営担当様   　　　　林業振興課　　様</t>
  </si>
  <si>
    <t xml:space="preserve">　山梨県木材協会　　様</t>
  </si>
  <si>
    <t xml:space="preserve">　関東管理局　販売課　様</t>
  </si>
  <si>
    <r>
      <rPr>
        <sz val="14"/>
        <rFont val="Noto Sans"/>
        <family val="2"/>
      </rPr>
      <t xml:space="preserve">出荷数量　</t>
    </r>
    <r>
      <rPr>
        <sz val="14"/>
        <rFont val="ＭＳ Ｐゴシック"/>
        <family val="3"/>
        <charset val="128"/>
      </rPr>
      <t xml:space="preserve">1960</t>
    </r>
    <r>
      <rPr>
        <sz val="14"/>
        <rFont val="Noto Sans"/>
        <family val="2"/>
      </rPr>
      <t xml:space="preserve">㎥　 落札数量　</t>
    </r>
    <r>
      <rPr>
        <sz val="14"/>
        <rFont val="ＭＳ Ｐゴシック"/>
        <family val="3"/>
        <charset val="128"/>
      </rPr>
      <t xml:space="preserve">1960</t>
    </r>
    <r>
      <rPr>
        <sz val="14"/>
        <rFont val="Noto Sans"/>
        <family val="2"/>
      </rPr>
      <t xml:space="preserve">㎥　 </t>
    </r>
  </si>
  <si>
    <t xml:space="preserve">　</t>
  </si>
  <si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平均単価</t>
    </r>
  </si>
  <si>
    <r>
      <rPr>
        <sz val="14"/>
        <rFont val="Noto Sans"/>
        <family val="2"/>
      </rPr>
      <t xml:space="preserve">　 </t>
    </r>
    <r>
      <rPr>
        <sz val="14"/>
        <color rgb="FF000000"/>
        <rFont val="Noto Sans"/>
        <family val="2"/>
      </rPr>
      <t xml:space="preserve">                                                                  </t>
    </r>
    <r>
      <rPr>
        <sz val="14"/>
        <rFont val="Noto Sans"/>
        <family val="2"/>
      </rPr>
      <t xml:space="preserve">　南部町森林組合  </t>
    </r>
  </si>
  <si>
    <r>
      <rPr>
        <sz val="12"/>
        <rFont val="Noto Sans"/>
        <family val="2"/>
      </rPr>
      <t xml:space="preserve"> 第</t>
    </r>
    <r>
      <rPr>
        <sz val="12"/>
        <rFont val="ＭＳ Ｐゴシック"/>
        <family val="3"/>
        <charset val="128"/>
      </rPr>
      <t xml:space="preserve">272</t>
    </r>
    <r>
      <rPr>
        <sz val="12"/>
        <rFont val="Noto Sans"/>
        <family val="2"/>
      </rPr>
      <t xml:space="preserve">回市落札状況（</t>
    </r>
    <r>
      <rPr>
        <sz val="12"/>
        <rFont val="ＭＳ Ｐゴシック"/>
        <family val="3"/>
        <charset val="128"/>
      </rPr>
      <t xml:space="preserve">2.4.20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平均単価</t>
    </r>
  </si>
  <si>
    <t xml:space="preserve">売上材積</t>
  </si>
  <si>
    <t xml:space="preserve">林業振興課　　　貝瀬様</t>
  </si>
  <si>
    <t xml:space="preserve">南部町森林組合</t>
  </si>
  <si>
    <t xml:space="preserve">１月</t>
  </si>
  <si>
    <t xml:space="preserve">２月</t>
  </si>
  <si>
    <t xml:space="preserve">３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柱目</t>
    </r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寸取り</t>
    </r>
  </si>
  <si>
    <r>
      <rPr>
        <sz val="12"/>
        <rFont val="Noto Sans"/>
        <family val="2"/>
      </rPr>
      <t xml:space="preserve">柱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寸取り</t>
    </r>
  </si>
  <si>
    <r>
      <rPr>
        <sz val="12"/>
        <rFont val="Noto Sans"/>
        <family val="2"/>
      </rPr>
      <t xml:space="preserve">土台目</t>
    </r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寸取り</t>
    </r>
  </si>
  <si>
    <r>
      <rPr>
        <sz val="12"/>
        <rFont val="Noto Sans"/>
        <family val="2"/>
      </rPr>
      <t xml:space="preserve">土台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寸取り</t>
    </r>
  </si>
  <si>
    <r>
      <rPr>
        <sz val="12"/>
        <rFont val="Noto Sans"/>
        <family val="2"/>
      </rPr>
      <t xml:space="preserve">通し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寸取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_);[RED]\(0.000\)"/>
    <numFmt numFmtId="167" formatCode="#,##0.000_ "/>
    <numFmt numFmtId="168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8.2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28.2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8" customFormat="true" ht="14.1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13.5" hidden="false" customHeight="true" outlineLevel="0" collapsed="false">
      <c r="A6" s="9" t="s">
        <v>3</v>
      </c>
      <c r="B6" s="9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13.9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11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0275</v>
      </c>
      <c r="G10" s="21" t="n">
        <v>8115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0885</v>
      </c>
      <c r="G11" s="21" t="n">
        <v>10324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1039</v>
      </c>
      <c r="G12" s="21" t="n">
        <v>10706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263</v>
      </c>
      <c r="G13" s="21" t="n">
        <v>9195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0197</v>
      </c>
      <c r="G14" s="21" t="n">
        <v>10466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1632</v>
      </c>
      <c r="G15" s="21" t="n">
        <v>11506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1333</v>
      </c>
      <c r="G16" s="21" t="n">
        <v>11962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15112</v>
      </c>
      <c r="G17" s="21" t="n">
        <v>15578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17441</v>
      </c>
      <c r="G18" s="21" t="n">
        <v>19751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14622</v>
      </c>
      <c r="G19" s="21" t="n">
        <v>15745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14807</v>
      </c>
      <c r="G20" s="21" t="n">
        <v>14508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18625</v>
      </c>
      <c r="G21" s="21" t="n">
        <v>20474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14855</v>
      </c>
      <c r="G22" s="21" t="n">
        <v>15296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27000</v>
      </c>
      <c r="G23" s="21" t="n">
        <v>27244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21717</v>
      </c>
      <c r="G24" s="21" t="n">
        <v>21502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34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2" t="s">
        <v>79</v>
      </c>
      <c r="B1" s="2"/>
      <c r="C1" s="2"/>
      <c r="D1" s="2"/>
      <c r="E1" s="2"/>
    </row>
    <row r="2" s="5" customFormat="true" ht="11.25" hidden="false" customHeight="true" outlineLevel="0" collapsed="false">
      <c r="A2" s="34" t="s">
        <v>80</v>
      </c>
      <c r="B2" s="34"/>
      <c r="C2" s="34"/>
      <c r="D2" s="34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4"/>
      <c r="B3" s="34"/>
      <c r="C3" s="34"/>
      <c r="D3" s="34"/>
      <c r="E3" s="3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4"/>
      <c r="B4" s="34"/>
      <c r="C4" s="34"/>
      <c r="D4" s="34"/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6.95" hidden="false" customHeight="true" outlineLevel="0" collapsed="false">
      <c r="A5" s="37" t="s">
        <v>2</v>
      </c>
      <c r="B5" s="37"/>
      <c r="C5" s="37"/>
      <c r="D5" s="37"/>
      <c r="E5" s="3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6.95" hidden="false" customHeight="true" outlineLevel="0" collapsed="false">
      <c r="A6" s="36" t="s">
        <v>81</v>
      </c>
      <c r="B6" s="36"/>
      <c r="C6" s="36"/>
      <c r="D6" s="36"/>
      <c r="E6" s="3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82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83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0667</v>
      </c>
      <c r="G10" s="21" t="n">
        <v>11655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4184</v>
      </c>
      <c r="G11" s="21" t="n">
        <v>14169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4410</v>
      </c>
      <c r="G12" s="21" t="n">
        <v>14363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061</v>
      </c>
      <c r="G13" s="21" t="n">
        <v>10724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4201</v>
      </c>
      <c r="G14" s="21" t="n">
        <v>13996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4644</v>
      </c>
      <c r="G15" s="21" t="n">
        <v>14560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4581</v>
      </c>
      <c r="G16" s="21" t="n">
        <v>14199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30875</v>
      </c>
      <c r="G17" s="21" t="n">
        <v>30906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42075</v>
      </c>
      <c r="G18" s="21" t="n">
        <v>41928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33144</v>
      </c>
      <c r="G19" s="21" t="n">
        <v>36401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32203</v>
      </c>
      <c r="G20" s="21" t="n">
        <v>31651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42380</v>
      </c>
      <c r="G21" s="21" t="n">
        <v>42196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32464</v>
      </c>
      <c r="G22" s="21" t="n">
        <v>32882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46251</v>
      </c>
      <c r="G23" s="21" t="n">
        <v>500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41333</v>
      </c>
      <c r="G24" s="21" t="n">
        <v>46527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84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2" t="s">
        <v>85</v>
      </c>
      <c r="B1" s="2"/>
      <c r="C1" s="2"/>
      <c r="D1" s="2"/>
      <c r="E1" s="2"/>
    </row>
    <row r="2" s="5" customFormat="true" ht="11.25" hidden="false" customHeight="true" outlineLevel="0" collapsed="false">
      <c r="A2" s="34" t="s">
        <v>86</v>
      </c>
      <c r="B2" s="34"/>
      <c r="C2" s="34"/>
      <c r="D2" s="34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4"/>
      <c r="B3" s="34"/>
      <c r="C3" s="34"/>
      <c r="D3" s="34"/>
      <c r="E3" s="3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4"/>
      <c r="B4" s="34"/>
      <c r="C4" s="34"/>
      <c r="D4" s="34"/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6.95" hidden="false" customHeight="true" outlineLevel="0" collapsed="false">
      <c r="A5" s="37" t="s">
        <v>2</v>
      </c>
      <c r="B5" s="37"/>
      <c r="C5" s="37"/>
      <c r="D5" s="37"/>
      <c r="E5" s="3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6.95" hidden="false" customHeight="true" outlineLevel="0" collapsed="false">
      <c r="A6" s="36" t="s">
        <v>81</v>
      </c>
      <c r="B6" s="36"/>
      <c r="C6" s="36"/>
      <c r="D6" s="36"/>
      <c r="E6" s="3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87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88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1314</v>
      </c>
      <c r="G10" s="21" t="n">
        <v>10667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5064</v>
      </c>
      <c r="G11" s="21" t="n">
        <v>14184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4759</v>
      </c>
      <c r="G12" s="21" t="n">
        <v>14410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1811</v>
      </c>
      <c r="G13" s="21" t="n">
        <v>10061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4074</v>
      </c>
      <c r="G14" s="21" t="n">
        <v>14201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5016</v>
      </c>
      <c r="G15" s="21" t="n">
        <v>14644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5255</v>
      </c>
      <c r="G16" s="21" t="n">
        <v>14581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30231</v>
      </c>
      <c r="G17" s="21" t="n">
        <v>30875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40498</v>
      </c>
      <c r="G18" s="21" t="n">
        <v>42075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29617</v>
      </c>
      <c r="G19" s="21" t="n">
        <v>33144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29989</v>
      </c>
      <c r="G20" s="21" t="n">
        <v>32203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40497</v>
      </c>
      <c r="G21" s="21" t="n">
        <v>42380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28630</v>
      </c>
      <c r="G22" s="21" t="n">
        <v>32464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42000</v>
      </c>
      <c r="G23" s="21" t="n">
        <v>46251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37910</v>
      </c>
      <c r="G24" s="21" t="n">
        <v>41333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89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2" t="s">
        <v>90</v>
      </c>
      <c r="B1" s="2"/>
      <c r="C1" s="2"/>
      <c r="D1" s="2"/>
      <c r="E1" s="2"/>
    </row>
    <row r="2" s="5" customFormat="true" ht="11.25" hidden="false" customHeight="true" outlineLevel="0" collapsed="false">
      <c r="A2" s="38" t="s">
        <v>91</v>
      </c>
      <c r="B2" s="38"/>
      <c r="C2" s="38"/>
      <c r="D2" s="38"/>
      <c r="E2" s="3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8"/>
      <c r="B3" s="38"/>
      <c r="C3" s="38"/>
      <c r="D3" s="38"/>
      <c r="E3" s="3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8"/>
      <c r="B4" s="38"/>
      <c r="C4" s="38"/>
      <c r="D4" s="38"/>
      <c r="E4" s="3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6.95" hidden="false" customHeight="true" outlineLevel="0" collapsed="false">
      <c r="A5" s="37" t="s">
        <v>2</v>
      </c>
      <c r="B5" s="37"/>
      <c r="C5" s="37"/>
      <c r="D5" s="37"/>
      <c r="E5" s="3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6.95" hidden="false" customHeight="true" outlineLevel="0" collapsed="false">
      <c r="A6" s="36" t="s">
        <v>81</v>
      </c>
      <c r="B6" s="36"/>
      <c r="C6" s="36"/>
      <c r="D6" s="36"/>
      <c r="E6" s="3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92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93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2746</v>
      </c>
      <c r="G10" s="21" t="n">
        <v>11314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4604</v>
      </c>
      <c r="G11" s="21" t="n">
        <v>15064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5581</v>
      </c>
      <c r="G12" s="21" t="n">
        <v>14759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1667</v>
      </c>
      <c r="G13" s="21" t="n">
        <v>11811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4896</v>
      </c>
      <c r="G14" s="21" t="n">
        <v>14074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5976</v>
      </c>
      <c r="G15" s="21" t="n">
        <v>15016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5571</v>
      </c>
      <c r="G16" s="21" t="n">
        <v>15255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20000</v>
      </c>
      <c r="G17" s="21" t="n">
        <v>30231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30000</v>
      </c>
      <c r="G18" s="21" t="n">
        <v>40498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22508</v>
      </c>
      <c r="G19" s="21" t="n">
        <v>29617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22997</v>
      </c>
      <c r="G20" s="21" t="n">
        <v>29989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31493</v>
      </c>
      <c r="G21" s="21" t="n">
        <v>40497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24758</v>
      </c>
      <c r="G22" s="21" t="n">
        <v>28630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37000</v>
      </c>
      <c r="G23" s="21" t="n">
        <v>420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32000</v>
      </c>
      <c r="G24" s="21" t="n">
        <v>37910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94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2" zeroHeight="false" outlineLevelRow="0" outlineLevelCol="0"/>
  <cols>
    <col collapsed="false" customWidth="true" hidden="false" outlineLevel="0" max="1" min="1" style="39" width="12.66"/>
    <col collapsed="false" customWidth="true" hidden="false" outlineLevel="0" max="2" min="2" style="39" width="15.44"/>
    <col collapsed="false" customWidth="true" hidden="false" outlineLevel="0" max="3" min="3" style="39" width="21.44"/>
    <col collapsed="false" customWidth="true" hidden="false" outlineLevel="0" max="4" min="4" style="39" width="25.1"/>
  </cols>
  <sheetData>
    <row r="2" s="41" customFormat="true" ht="35.1" hidden="false" customHeight="true" outlineLevel="0" collapsed="false">
      <c r="A2" s="40" t="s">
        <v>95</v>
      </c>
      <c r="B2" s="40"/>
      <c r="C2" s="40"/>
    </row>
    <row r="3" s="41" customFormat="true" ht="35.1" hidden="false" customHeight="true" outlineLevel="0" collapsed="false">
      <c r="A3" s="42" t="s">
        <v>96</v>
      </c>
      <c r="B3" s="42"/>
      <c r="C3" s="42"/>
      <c r="D3" s="42"/>
    </row>
    <row r="4" s="41" customFormat="true" ht="35.1" hidden="false" customHeight="true" outlineLevel="0" collapsed="false">
      <c r="A4" s="42" t="s">
        <v>97</v>
      </c>
      <c r="B4" s="42"/>
      <c r="C4" s="42"/>
      <c r="D4" s="42"/>
    </row>
    <row r="5" s="39" customFormat="true" ht="49.5" hidden="false" customHeight="true" outlineLevel="0" collapsed="false">
      <c r="A5" s="1"/>
      <c r="B5" s="1"/>
      <c r="C5" s="1"/>
      <c r="D5" s="1"/>
    </row>
    <row r="6" s="1" customFormat="true" ht="39" hidden="false" customHeight="true" outlineLevel="0" collapsed="false">
      <c r="A6" s="2" t="s">
        <v>90</v>
      </c>
      <c r="B6" s="2"/>
      <c r="C6" s="2"/>
      <c r="D6" s="2"/>
      <c r="E6" s="43"/>
    </row>
    <row r="7" s="39" customFormat="true" ht="23.25" hidden="false" customHeight="true" outlineLevel="0" collapsed="false">
      <c r="A7" s="10"/>
      <c r="B7" s="10"/>
      <c r="C7" s="10"/>
      <c r="D7" s="7"/>
    </row>
    <row r="8" s="39" customFormat="true" ht="22.5" hidden="false" customHeight="true" outlineLevel="0" collapsed="false">
      <c r="A8" s="44" t="s">
        <v>4</v>
      </c>
      <c r="B8" s="45" t="s">
        <v>98</v>
      </c>
      <c r="C8" s="45"/>
      <c r="D8" s="45"/>
      <c r="E8" s="46"/>
    </row>
    <row r="9" s="39" customFormat="true" ht="20.25" hidden="false" customHeight="true" outlineLevel="0" collapsed="false">
      <c r="A9" s="44"/>
      <c r="B9" s="45" t="s">
        <v>99</v>
      </c>
      <c r="C9" s="45"/>
      <c r="D9" s="45"/>
      <c r="E9" s="47"/>
    </row>
    <row r="10" s="39" customFormat="true" ht="27.9" hidden="false" customHeight="true" outlineLevel="0" collapsed="false">
      <c r="A10" s="48" t="s">
        <v>6</v>
      </c>
      <c r="B10" s="48" t="s">
        <v>7</v>
      </c>
      <c r="C10" s="48" t="s">
        <v>8</v>
      </c>
      <c r="D10" s="49" t="s">
        <v>100</v>
      </c>
    </row>
    <row r="11" s="39" customFormat="true" ht="27.9" hidden="false" customHeight="true" outlineLevel="0" collapsed="false">
      <c r="A11" s="50" t="s">
        <v>12</v>
      </c>
      <c r="B11" s="50" t="s">
        <v>13</v>
      </c>
      <c r="C11" s="51" t="n">
        <v>14</v>
      </c>
      <c r="D11" s="52" t="n">
        <v>12746</v>
      </c>
    </row>
    <row r="12" s="53" customFormat="true" ht="27.9" hidden="false" customHeight="true" outlineLevel="0" collapsed="false">
      <c r="A12" s="50"/>
      <c r="B12" s="50"/>
      <c r="C12" s="50" t="s">
        <v>15</v>
      </c>
      <c r="D12" s="52" t="n">
        <v>14604</v>
      </c>
    </row>
    <row r="13" s="54" customFormat="true" ht="27.9" hidden="false" customHeight="true" outlineLevel="0" collapsed="false">
      <c r="A13" s="50"/>
      <c r="B13" s="50"/>
      <c r="C13" s="50" t="s">
        <v>17</v>
      </c>
      <c r="D13" s="52" t="n">
        <v>15581</v>
      </c>
    </row>
    <row r="14" s="54" customFormat="true" ht="27.9" hidden="false" customHeight="true" outlineLevel="0" collapsed="false">
      <c r="A14" s="50"/>
      <c r="B14" s="50" t="s">
        <v>19</v>
      </c>
      <c r="C14" s="50" t="s">
        <v>20</v>
      </c>
      <c r="D14" s="52" t="n">
        <v>11667</v>
      </c>
    </row>
    <row r="15" s="54" customFormat="true" ht="27.9" hidden="false" customHeight="true" outlineLevel="0" collapsed="false">
      <c r="A15" s="50"/>
      <c r="B15" s="50"/>
      <c r="C15" s="50" t="s">
        <v>22</v>
      </c>
      <c r="D15" s="52" t="n">
        <v>14896</v>
      </c>
    </row>
    <row r="16" s="54" customFormat="true" ht="27.9" hidden="false" customHeight="true" outlineLevel="0" collapsed="false">
      <c r="A16" s="50"/>
      <c r="B16" s="50"/>
      <c r="C16" s="50" t="s">
        <v>24</v>
      </c>
      <c r="D16" s="52" t="n">
        <v>15976</v>
      </c>
    </row>
    <row r="17" s="54" customFormat="true" ht="27.9" hidden="false" customHeight="true" outlineLevel="0" collapsed="false">
      <c r="A17" s="50"/>
      <c r="B17" s="50"/>
      <c r="C17" s="50" t="s">
        <v>25</v>
      </c>
      <c r="D17" s="52" t="n">
        <v>15571</v>
      </c>
    </row>
    <row r="18" s="54" customFormat="true" ht="27.9" hidden="false" customHeight="true" outlineLevel="0" collapsed="false">
      <c r="A18" s="50" t="s">
        <v>26</v>
      </c>
      <c r="B18" s="50" t="s">
        <v>13</v>
      </c>
      <c r="C18" s="50" t="n">
        <v>14</v>
      </c>
      <c r="D18" s="52" t="n">
        <v>20000</v>
      </c>
    </row>
    <row r="19" s="54" customFormat="true" ht="27.9" hidden="false" customHeight="true" outlineLevel="0" collapsed="false">
      <c r="A19" s="50"/>
      <c r="B19" s="50"/>
      <c r="C19" s="50" t="s">
        <v>15</v>
      </c>
      <c r="D19" s="52" t="n">
        <v>30000</v>
      </c>
    </row>
    <row r="20" s="54" customFormat="true" ht="27.9" hidden="false" customHeight="true" outlineLevel="0" collapsed="false">
      <c r="A20" s="50"/>
      <c r="B20" s="50"/>
      <c r="C20" s="50" t="s">
        <v>17</v>
      </c>
      <c r="D20" s="52" t="n">
        <v>22508</v>
      </c>
    </row>
    <row r="21" s="54" customFormat="true" ht="27.9" hidden="false" customHeight="true" outlineLevel="0" collapsed="false">
      <c r="A21" s="50"/>
      <c r="B21" s="55" t="s">
        <v>19</v>
      </c>
      <c r="C21" s="50" t="n">
        <v>14</v>
      </c>
      <c r="D21" s="52" t="n">
        <v>22997</v>
      </c>
    </row>
    <row r="22" s="54" customFormat="true" ht="27.9" hidden="false" customHeight="true" outlineLevel="0" collapsed="false">
      <c r="A22" s="50"/>
      <c r="B22" s="55"/>
      <c r="C22" s="50" t="s">
        <v>15</v>
      </c>
      <c r="D22" s="52" t="n">
        <v>31493</v>
      </c>
    </row>
    <row r="23" s="54" customFormat="true" ht="27.9" hidden="false" customHeight="true" outlineLevel="0" collapsed="false">
      <c r="A23" s="50"/>
      <c r="B23" s="55"/>
      <c r="C23" s="50" t="s">
        <v>17</v>
      </c>
      <c r="D23" s="52" t="n">
        <v>24758</v>
      </c>
    </row>
    <row r="24" s="54" customFormat="true" ht="27.9" hidden="false" customHeight="true" outlineLevel="0" collapsed="false">
      <c r="A24" s="50"/>
      <c r="B24" s="50" t="s">
        <v>30</v>
      </c>
      <c r="C24" s="50" t="n">
        <v>18</v>
      </c>
      <c r="D24" s="52" t="n">
        <v>37000</v>
      </c>
    </row>
    <row r="25" s="54" customFormat="true" ht="27.9" hidden="false" customHeight="true" outlineLevel="0" collapsed="false">
      <c r="A25" s="50"/>
      <c r="B25" s="50"/>
      <c r="C25" s="50" t="s">
        <v>17</v>
      </c>
      <c r="D25" s="52" t="n">
        <v>32000</v>
      </c>
    </row>
    <row r="26" s="39" customFormat="true" ht="27.9" hidden="false" customHeight="true" outlineLevel="0" collapsed="false">
      <c r="A26" s="56" t="s">
        <v>101</v>
      </c>
      <c r="B26" s="56"/>
      <c r="C26" s="56"/>
      <c r="D26" s="56"/>
    </row>
    <row r="27" customFormat="false" ht="27.9" hidden="false" customHeight="true" outlineLevel="0" collapsed="false">
      <c r="A27" s="57"/>
      <c r="B27" s="57"/>
      <c r="C27" s="57"/>
      <c r="D27" s="57"/>
    </row>
  </sheetData>
  <mergeCells count="13">
    <mergeCell ref="A3:D3"/>
    <mergeCell ref="A4:D4"/>
    <mergeCell ref="A6:D6"/>
    <mergeCell ref="B8:D8"/>
    <mergeCell ref="A11:A17"/>
    <mergeCell ref="B11:B13"/>
    <mergeCell ref="B14:B17"/>
    <mergeCell ref="A18:A25"/>
    <mergeCell ref="B18:B20"/>
    <mergeCell ref="B21:B23"/>
    <mergeCell ref="B24:B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4" zeroHeight="false" outlineLevelRow="0" outlineLevelCol="0"/>
  <cols>
    <col collapsed="false" customWidth="true" hidden="false" outlineLevel="0" max="1" min="1" style="58" width="10.33"/>
    <col collapsed="false" customWidth="true" hidden="false" outlineLevel="0" max="2" min="2" style="58" width="11.1"/>
    <col collapsed="false" customWidth="true" hidden="false" outlineLevel="0" max="3" min="3" style="58" width="15.77"/>
    <col collapsed="false" customWidth="true" hidden="false" outlineLevel="0" max="4" min="4" style="58" width="16.77"/>
    <col collapsed="false" customWidth="true" hidden="false" outlineLevel="0" max="5" min="5" style="59" width="18.1"/>
    <col collapsed="false" customWidth="false" hidden="false" outlineLevel="0" max="6" min="6" style="58" width="8.99"/>
    <col collapsed="false" customWidth="true" hidden="false" outlineLevel="0" max="7" min="7" style="58" width="12.88"/>
    <col collapsed="false" customWidth="false" hidden="false" outlineLevel="0" max="257" min="8" style="58" width="8.99"/>
  </cols>
  <sheetData>
    <row r="1" customFormat="false" ht="10.2" hidden="false" customHeight="true" outlineLevel="0" collapsed="false">
      <c r="A1" s="60"/>
      <c r="B1" s="60"/>
      <c r="C1" s="60"/>
      <c r="D1" s="60"/>
    </row>
    <row r="2" customFormat="false" ht="29.25" hidden="false" customHeight="true" outlineLevel="0" collapsed="false">
      <c r="A2" s="61" t="s">
        <v>102</v>
      </c>
      <c r="B2" s="61"/>
      <c r="C2" s="61"/>
      <c r="D2" s="61"/>
      <c r="E2" s="61"/>
    </row>
    <row r="3" s="64" customFormat="true" ht="18" hidden="false" customHeight="true" outlineLevel="0" collapsed="false">
      <c r="A3" s="62" t="s">
        <v>6</v>
      </c>
      <c r="B3" s="62" t="s">
        <v>7</v>
      </c>
      <c r="C3" s="62" t="s">
        <v>8</v>
      </c>
      <c r="D3" s="62" t="s">
        <v>103</v>
      </c>
      <c r="E3" s="63" t="s">
        <v>104</v>
      </c>
    </row>
    <row r="4" customFormat="false" ht="18" hidden="false" customHeight="true" outlineLevel="0" collapsed="false">
      <c r="A4" s="62" t="s">
        <v>12</v>
      </c>
      <c r="B4" s="62" t="s">
        <v>13</v>
      </c>
      <c r="C4" s="62" t="n">
        <v>14</v>
      </c>
      <c r="D4" s="65" t="n">
        <v>8185</v>
      </c>
      <c r="E4" s="66" t="n">
        <v>3.776</v>
      </c>
    </row>
    <row r="5" customFormat="false" ht="18" hidden="false" customHeight="true" outlineLevel="0" collapsed="false">
      <c r="A5" s="62"/>
      <c r="B5" s="62"/>
      <c r="C5" s="62" t="s">
        <v>15</v>
      </c>
      <c r="D5" s="65" t="n">
        <v>9800</v>
      </c>
      <c r="E5" s="66" t="n">
        <v>14.276</v>
      </c>
    </row>
    <row r="6" customFormat="false" ht="18" hidden="false" customHeight="true" outlineLevel="0" collapsed="false">
      <c r="A6" s="62"/>
      <c r="B6" s="62"/>
      <c r="C6" s="62" t="s">
        <v>17</v>
      </c>
      <c r="D6" s="65" t="n">
        <v>11169</v>
      </c>
      <c r="E6" s="66" t="n">
        <v>20.185</v>
      </c>
    </row>
    <row r="7" customFormat="false" ht="18" hidden="false" customHeight="true" outlineLevel="0" collapsed="false">
      <c r="A7" s="62"/>
      <c r="B7" s="62" t="s">
        <v>19</v>
      </c>
      <c r="C7" s="62" t="s">
        <v>20</v>
      </c>
      <c r="D7" s="65" t="n">
        <v>7983</v>
      </c>
      <c r="E7" s="66" t="n">
        <v>18.6</v>
      </c>
    </row>
    <row r="8" customFormat="false" ht="18" hidden="false" customHeight="true" outlineLevel="0" collapsed="false">
      <c r="A8" s="62"/>
      <c r="B8" s="62"/>
      <c r="C8" s="62" t="s">
        <v>22</v>
      </c>
      <c r="D8" s="65" t="n">
        <v>9500</v>
      </c>
      <c r="E8" s="66" t="n">
        <v>12.3</v>
      </c>
    </row>
    <row r="9" customFormat="false" ht="18" hidden="false" customHeight="true" outlineLevel="0" collapsed="false">
      <c r="A9" s="62"/>
      <c r="B9" s="62"/>
      <c r="C9" s="62" t="s">
        <v>24</v>
      </c>
      <c r="D9" s="65" t="n">
        <v>10430</v>
      </c>
      <c r="E9" s="66" t="n">
        <v>72.57</v>
      </c>
    </row>
    <row r="10" customFormat="false" ht="18" hidden="false" customHeight="true" outlineLevel="0" collapsed="false">
      <c r="A10" s="62"/>
      <c r="B10" s="62"/>
      <c r="C10" s="62" t="s">
        <v>25</v>
      </c>
      <c r="D10" s="65" t="n">
        <v>11366</v>
      </c>
      <c r="E10" s="66" t="n">
        <v>58.214</v>
      </c>
    </row>
    <row r="11" customFormat="false" ht="18" hidden="false" customHeight="true" outlineLevel="0" collapsed="false">
      <c r="A11" s="62" t="s">
        <v>26</v>
      </c>
      <c r="B11" s="62" t="s">
        <v>13</v>
      </c>
      <c r="C11" s="62" t="n">
        <v>14</v>
      </c>
      <c r="D11" s="65" t="n">
        <v>11324</v>
      </c>
      <c r="E11" s="66" t="n">
        <v>17.464</v>
      </c>
    </row>
    <row r="12" customFormat="false" ht="18" hidden="false" customHeight="true" outlineLevel="0" collapsed="false">
      <c r="A12" s="62"/>
      <c r="B12" s="62"/>
      <c r="C12" s="62" t="s">
        <v>15</v>
      </c>
      <c r="D12" s="65" t="n">
        <v>15190</v>
      </c>
      <c r="E12" s="66" t="n">
        <v>42.562</v>
      </c>
    </row>
    <row r="13" customFormat="false" ht="18" hidden="false" customHeight="true" outlineLevel="0" collapsed="false">
      <c r="A13" s="62"/>
      <c r="B13" s="62"/>
      <c r="C13" s="62" t="s">
        <v>17</v>
      </c>
      <c r="D13" s="65" t="n">
        <v>11849</v>
      </c>
      <c r="E13" s="66" t="n">
        <v>27.826</v>
      </c>
    </row>
    <row r="14" customFormat="false" ht="18" hidden="false" customHeight="true" outlineLevel="0" collapsed="false">
      <c r="A14" s="62"/>
      <c r="B14" s="67" t="s">
        <v>19</v>
      </c>
      <c r="C14" s="62" t="n">
        <v>14</v>
      </c>
      <c r="D14" s="65" t="n">
        <v>12800</v>
      </c>
      <c r="E14" s="66" t="n">
        <v>37.752</v>
      </c>
    </row>
    <row r="15" customFormat="false" ht="18" hidden="false" customHeight="true" outlineLevel="0" collapsed="false">
      <c r="A15" s="62"/>
      <c r="B15" s="67"/>
      <c r="C15" s="62" t="s">
        <v>15</v>
      </c>
      <c r="D15" s="65" t="n">
        <v>17150</v>
      </c>
      <c r="E15" s="66" t="n">
        <v>26.694</v>
      </c>
    </row>
    <row r="16" customFormat="false" ht="18" hidden="false" customHeight="true" outlineLevel="0" collapsed="false">
      <c r="A16" s="62"/>
      <c r="B16" s="67"/>
      <c r="C16" s="62" t="s">
        <v>17</v>
      </c>
      <c r="D16" s="65" t="n">
        <v>13887</v>
      </c>
      <c r="E16" s="66" t="n">
        <v>84.506</v>
      </c>
    </row>
    <row r="17" customFormat="false" ht="18" hidden="false" customHeight="true" outlineLevel="0" collapsed="false">
      <c r="A17" s="62"/>
      <c r="B17" s="62" t="s">
        <v>30</v>
      </c>
      <c r="C17" s="62" t="n">
        <v>18</v>
      </c>
      <c r="D17" s="65" t="n">
        <v>25111</v>
      </c>
      <c r="E17" s="66" t="n">
        <v>23.436</v>
      </c>
    </row>
    <row r="18" customFormat="false" ht="18" hidden="false" customHeight="true" outlineLevel="0" collapsed="false">
      <c r="A18" s="62"/>
      <c r="B18" s="62"/>
      <c r="C18" s="62" t="s">
        <v>17</v>
      </c>
      <c r="D18" s="65" t="n">
        <v>19990</v>
      </c>
      <c r="E18" s="66" t="n">
        <v>26.366</v>
      </c>
      <c r="G18" s="58" t="n">
        <f aca="false">SUM(E4:E18)</f>
        <v>486.527</v>
      </c>
    </row>
    <row r="19" customFormat="false" ht="16.95" hidden="false" customHeight="true" outlineLevel="0" collapsed="false"/>
    <row r="20" customFormat="false" ht="30.75" hidden="false" customHeight="true" outlineLevel="0" collapsed="false">
      <c r="A20" s="68" t="s">
        <v>105</v>
      </c>
      <c r="B20" s="68"/>
      <c r="C20" s="68"/>
      <c r="D20" s="68"/>
    </row>
    <row r="21" customFormat="false" ht="30.75" hidden="false" customHeight="true" outlineLevel="0" collapsed="false">
      <c r="A21" s="60"/>
      <c r="B21" s="60"/>
      <c r="C21" s="60"/>
      <c r="D21" s="60"/>
    </row>
    <row r="22" customFormat="false" ht="27" hidden="false" customHeight="true" outlineLevel="0" collapsed="false">
      <c r="A22" s="2" t="s">
        <v>90</v>
      </c>
      <c r="B22" s="2"/>
      <c r="C22" s="2"/>
      <c r="D22" s="2"/>
      <c r="E22" s="2"/>
    </row>
    <row r="23" customFormat="false" ht="27" hidden="false" customHeight="true" outlineLevel="0" collapsed="false">
      <c r="A23" s="44"/>
      <c r="B23" s="44"/>
      <c r="C23" s="44"/>
      <c r="D23" s="44"/>
      <c r="E23" s="69"/>
    </row>
    <row r="24" s="64" customFormat="true" ht="25.2" hidden="false" customHeight="true" outlineLevel="0" collapsed="false">
      <c r="A24" s="62" t="s">
        <v>6</v>
      </c>
      <c r="B24" s="62" t="s">
        <v>7</v>
      </c>
      <c r="C24" s="62" t="s">
        <v>8</v>
      </c>
      <c r="D24" s="62" t="s">
        <v>103</v>
      </c>
      <c r="E24" s="63" t="s">
        <v>104</v>
      </c>
    </row>
    <row r="25" customFormat="false" ht="25.2" hidden="false" customHeight="true" outlineLevel="0" collapsed="false">
      <c r="A25" s="62" t="s">
        <v>12</v>
      </c>
      <c r="B25" s="62" t="s">
        <v>13</v>
      </c>
      <c r="C25" s="62" t="n">
        <v>14</v>
      </c>
      <c r="D25" s="65" t="n">
        <v>12746</v>
      </c>
      <c r="E25" s="70" t="n">
        <v>8.26</v>
      </c>
    </row>
    <row r="26" customFormat="false" ht="25.2" hidden="false" customHeight="true" outlineLevel="0" collapsed="false">
      <c r="A26" s="62"/>
      <c r="B26" s="62"/>
      <c r="C26" s="62" t="s">
        <v>15</v>
      </c>
      <c r="D26" s="65" t="n">
        <v>14604</v>
      </c>
      <c r="E26" s="70" t="n">
        <v>26.903</v>
      </c>
    </row>
    <row r="27" customFormat="false" ht="25.2" hidden="false" customHeight="true" outlineLevel="0" collapsed="false">
      <c r="A27" s="62"/>
      <c r="B27" s="62"/>
      <c r="C27" s="62" t="s">
        <v>17</v>
      </c>
      <c r="D27" s="65" t="n">
        <v>15581</v>
      </c>
      <c r="E27" s="70" t="n">
        <v>72.409</v>
      </c>
    </row>
    <row r="28" customFormat="false" ht="25.2" hidden="false" customHeight="true" outlineLevel="0" collapsed="false">
      <c r="A28" s="62"/>
      <c r="B28" s="62" t="s">
        <v>19</v>
      </c>
      <c r="C28" s="62" t="s">
        <v>20</v>
      </c>
      <c r="D28" s="65" t="n">
        <v>11667</v>
      </c>
      <c r="E28" s="70" t="n">
        <v>6.574</v>
      </c>
    </row>
    <row r="29" customFormat="false" ht="25.2" hidden="false" customHeight="true" outlineLevel="0" collapsed="false">
      <c r="A29" s="62"/>
      <c r="B29" s="62"/>
      <c r="C29" s="62" t="s">
        <v>22</v>
      </c>
      <c r="D29" s="65" t="n">
        <v>14896</v>
      </c>
      <c r="E29" s="70" t="n">
        <v>17.952</v>
      </c>
    </row>
    <row r="30" customFormat="false" ht="25.2" hidden="false" customHeight="true" outlineLevel="0" collapsed="false">
      <c r="A30" s="62"/>
      <c r="B30" s="62"/>
      <c r="C30" s="62" t="s">
        <v>24</v>
      </c>
      <c r="D30" s="65" t="n">
        <v>15976</v>
      </c>
      <c r="E30" s="70" t="n">
        <v>225.888</v>
      </c>
    </row>
    <row r="31" customFormat="false" ht="25.2" hidden="false" customHeight="true" outlineLevel="0" collapsed="false">
      <c r="A31" s="62"/>
      <c r="B31" s="62"/>
      <c r="C31" s="62" t="s">
        <v>25</v>
      </c>
      <c r="D31" s="65" t="n">
        <v>15571</v>
      </c>
      <c r="E31" s="70" t="n">
        <v>258.466</v>
      </c>
    </row>
    <row r="32" customFormat="false" ht="25.2" hidden="false" customHeight="true" outlineLevel="0" collapsed="false">
      <c r="A32" s="62" t="s">
        <v>26</v>
      </c>
      <c r="B32" s="62" t="s">
        <v>13</v>
      </c>
      <c r="C32" s="62" t="n">
        <v>14</v>
      </c>
      <c r="D32" s="65" t="n">
        <v>20000</v>
      </c>
      <c r="E32" s="70" t="n">
        <v>26.727</v>
      </c>
    </row>
    <row r="33" customFormat="false" ht="25.2" hidden="false" customHeight="true" outlineLevel="0" collapsed="false">
      <c r="A33" s="62"/>
      <c r="B33" s="62"/>
      <c r="C33" s="62" t="s">
        <v>15</v>
      </c>
      <c r="D33" s="65" t="n">
        <v>30000</v>
      </c>
      <c r="E33" s="70" t="n">
        <v>68.865</v>
      </c>
    </row>
    <row r="34" customFormat="false" ht="25.2" hidden="false" customHeight="true" outlineLevel="0" collapsed="false">
      <c r="A34" s="62"/>
      <c r="B34" s="62"/>
      <c r="C34" s="62" t="s">
        <v>17</v>
      </c>
      <c r="D34" s="65" t="n">
        <v>22508</v>
      </c>
      <c r="E34" s="70" t="n">
        <v>76.003</v>
      </c>
    </row>
    <row r="35" customFormat="false" ht="25.2" hidden="false" customHeight="true" outlineLevel="0" collapsed="false">
      <c r="A35" s="62"/>
      <c r="B35" s="67" t="s">
        <v>19</v>
      </c>
      <c r="C35" s="62" t="n">
        <v>14</v>
      </c>
      <c r="D35" s="65" t="n">
        <v>22997</v>
      </c>
      <c r="E35" s="70" t="n">
        <v>36.816</v>
      </c>
    </row>
    <row r="36" customFormat="false" ht="25.2" hidden="false" customHeight="true" outlineLevel="0" collapsed="false">
      <c r="A36" s="62"/>
      <c r="B36" s="67"/>
      <c r="C36" s="62" t="s">
        <v>15</v>
      </c>
      <c r="D36" s="65" t="n">
        <v>31493</v>
      </c>
      <c r="E36" s="70" t="n">
        <v>115.894</v>
      </c>
    </row>
    <row r="37" customFormat="false" ht="25.2" hidden="false" customHeight="true" outlineLevel="0" collapsed="false">
      <c r="A37" s="62"/>
      <c r="B37" s="67"/>
      <c r="C37" s="62" t="s">
        <v>17</v>
      </c>
      <c r="D37" s="65" t="n">
        <v>24758</v>
      </c>
      <c r="E37" s="70" t="n">
        <v>162.17</v>
      </c>
    </row>
    <row r="38" customFormat="false" ht="25.2" hidden="false" customHeight="true" outlineLevel="0" collapsed="false">
      <c r="A38" s="62"/>
      <c r="B38" s="62" t="s">
        <v>30</v>
      </c>
      <c r="C38" s="62" t="n">
        <v>18</v>
      </c>
      <c r="D38" s="65" t="n">
        <v>37000</v>
      </c>
      <c r="E38" s="70" t="n">
        <v>16.709</v>
      </c>
    </row>
    <row r="39" customFormat="false" ht="25.2" hidden="false" customHeight="true" outlineLevel="0" collapsed="false">
      <c r="A39" s="62"/>
      <c r="B39" s="62"/>
      <c r="C39" s="62" t="s">
        <v>17</v>
      </c>
      <c r="D39" s="65" t="n">
        <v>32000</v>
      </c>
      <c r="E39" s="70" t="n">
        <v>14.43</v>
      </c>
      <c r="G39" s="71" t="n">
        <f aca="false">SUM(E25:E39)</f>
        <v>1134.066</v>
      </c>
    </row>
    <row r="41" customFormat="false" ht="25.5" hidden="false" customHeight="true" outlineLevel="0" collapsed="false">
      <c r="D41" s="72" t="s">
        <v>106</v>
      </c>
      <c r="E41" s="72"/>
    </row>
  </sheetData>
  <mergeCells count="18">
    <mergeCell ref="A2:E2"/>
    <mergeCell ref="A4:A10"/>
    <mergeCell ref="B4:B6"/>
    <mergeCell ref="B7:B10"/>
    <mergeCell ref="A11:A18"/>
    <mergeCell ref="B11:B13"/>
    <mergeCell ref="B14:B16"/>
    <mergeCell ref="B17:B18"/>
    <mergeCell ref="A20:D20"/>
    <mergeCell ref="A22:E22"/>
    <mergeCell ref="A25:A31"/>
    <mergeCell ref="B25:B27"/>
    <mergeCell ref="B28:B31"/>
    <mergeCell ref="A32:A39"/>
    <mergeCell ref="B32:B34"/>
    <mergeCell ref="B35:B37"/>
    <mergeCell ref="B38:B39"/>
    <mergeCell ref="D41:E41"/>
  </mergeCells>
  <printOptions headings="false" gridLines="false" gridLinesSet="true" horizontalCentered="false" verticalCentered="false"/>
  <pageMargins left="0.708333333333333" right="0.708333333333333" top="1.14166666666667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921875" defaultRowHeight="14.4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4.88"/>
    <col collapsed="false" customWidth="true" hidden="false" outlineLevel="0" max="3" min="3" style="73" width="15.77"/>
    <col collapsed="false" customWidth="true" hidden="false" outlineLevel="0" max="4" min="4" style="73" width="19.44"/>
    <col collapsed="false" customWidth="true" hidden="false" outlineLevel="0" max="5" min="5" style="73" width="3.88"/>
    <col collapsed="false" customWidth="true" hidden="false" outlineLevel="0" max="6" min="6" style="58" width="10.77"/>
    <col collapsed="false" customWidth="true" hidden="false" outlineLevel="0" max="10" min="7" style="73" width="10.77"/>
    <col collapsed="false" customWidth="false" hidden="false" outlineLevel="0" max="257" min="11" style="73" width="8.99"/>
  </cols>
  <sheetData>
    <row r="2" customFormat="false" ht="21" hidden="false" customHeight="true" outlineLevel="0" collapsed="false">
      <c r="A2" s="62" t="s">
        <v>6</v>
      </c>
      <c r="B2" s="62" t="s">
        <v>7</v>
      </c>
      <c r="C2" s="62" t="s">
        <v>8</v>
      </c>
      <c r="D2" s="62" t="s">
        <v>9</v>
      </c>
      <c r="F2" s="74" t="s">
        <v>107</v>
      </c>
      <c r="G2" s="62" t="s">
        <v>108</v>
      </c>
      <c r="H2" s="62" t="s">
        <v>109</v>
      </c>
      <c r="I2" s="75" t="s">
        <v>110</v>
      </c>
      <c r="J2" s="75" t="s">
        <v>111</v>
      </c>
    </row>
    <row r="3" customFormat="false" ht="25.2" hidden="false" customHeight="true" outlineLevel="0" collapsed="false">
      <c r="A3" s="62" t="s">
        <v>12</v>
      </c>
      <c r="B3" s="62" t="s">
        <v>13</v>
      </c>
      <c r="C3" s="75" t="n">
        <v>14</v>
      </c>
      <c r="D3" s="62" t="s">
        <v>112</v>
      </c>
      <c r="F3" s="65" t="n">
        <v>10275</v>
      </c>
      <c r="G3" s="65" t="n">
        <v>8203</v>
      </c>
      <c r="H3" s="65" t="n">
        <v>9817</v>
      </c>
      <c r="I3" s="65" t="n">
        <v>10045</v>
      </c>
      <c r="J3" s="65" t="n">
        <v>10000</v>
      </c>
    </row>
    <row r="4" customFormat="false" ht="25.2" hidden="false" customHeight="true" outlineLevel="0" collapsed="false">
      <c r="A4" s="62"/>
      <c r="B4" s="62"/>
      <c r="C4" s="62" t="s">
        <v>15</v>
      </c>
      <c r="D4" s="62" t="s">
        <v>113</v>
      </c>
      <c r="F4" s="65" t="n">
        <v>10885</v>
      </c>
      <c r="G4" s="65" t="n">
        <v>9540</v>
      </c>
      <c r="H4" s="65" t="n">
        <v>10838</v>
      </c>
      <c r="I4" s="65" t="n">
        <v>11828</v>
      </c>
      <c r="J4" s="65" t="n">
        <v>12800</v>
      </c>
    </row>
    <row r="5" customFormat="false" ht="25.2" hidden="false" customHeight="true" outlineLevel="0" collapsed="false">
      <c r="A5" s="62"/>
      <c r="B5" s="62"/>
      <c r="C5" s="62" t="s">
        <v>17</v>
      </c>
      <c r="D5" s="62" t="s">
        <v>18</v>
      </c>
      <c r="F5" s="65" t="n">
        <v>11039</v>
      </c>
      <c r="G5" s="65" t="n">
        <v>10052</v>
      </c>
      <c r="H5" s="65" t="n">
        <v>10313</v>
      </c>
      <c r="I5" s="65" t="n">
        <v>11038</v>
      </c>
      <c r="J5" s="65" t="n">
        <v>12879</v>
      </c>
    </row>
    <row r="6" customFormat="false" ht="25.2" hidden="false" customHeight="true" outlineLevel="0" collapsed="false">
      <c r="A6" s="62"/>
      <c r="B6" s="62" t="s">
        <v>19</v>
      </c>
      <c r="C6" s="62" t="s">
        <v>20</v>
      </c>
      <c r="D6" s="62" t="s">
        <v>21</v>
      </c>
      <c r="F6" s="65" t="n">
        <v>10263</v>
      </c>
      <c r="G6" s="65" t="n">
        <v>9003</v>
      </c>
      <c r="H6" s="65" t="n">
        <v>9904</v>
      </c>
      <c r="I6" s="65" t="n">
        <v>11198</v>
      </c>
      <c r="J6" s="65" t="n">
        <v>10967</v>
      </c>
    </row>
    <row r="7" customFormat="false" ht="25.2" hidden="false" customHeight="true" outlineLevel="0" collapsed="false">
      <c r="A7" s="62"/>
      <c r="B7" s="62"/>
      <c r="C7" s="62" t="s">
        <v>22</v>
      </c>
      <c r="D7" s="62" t="s">
        <v>23</v>
      </c>
      <c r="F7" s="65" t="n">
        <v>10197</v>
      </c>
      <c r="G7" s="65" t="n">
        <v>10523</v>
      </c>
      <c r="H7" s="65" t="n">
        <v>11099</v>
      </c>
      <c r="I7" s="65" t="n">
        <v>12009</v>
      </c>
      <c r="J7" s="65" t="n">
        <v>12665</v>
      </c>
    </row>
    <row r="8" customFormat="false" ht="25.2" hidden="false" customHeight="true" outlineLevel="0" collapsed="false">
      <c r="A8" s="62"/>
      <c r="B8" s="62"/>
      <c r="C8" s="62" t="s">
        <v>24</v>
      </c>
      <c r="D8" s="62" t="s">
        <v>18</v>
      </c>
      <c r="F8" s="65" t="n">
        <v>11632</v>
      </c>
      <c r="G8" s="65" t="n">
        <v>11249</v>
      </c>
      <c r="H8" s="65" t="n">
        <v>11887</v>
      </c>
      <c r="I8" s="65" t="n">
        <v>12545</v>
      </c>
      <c r="J8" s="65" t="n">
        <v>13138</v>
      </c>
    </row>
    <row r="9" customFormat="false" ht="25.2" hidden="false" customHeight="true" outlineLevel="0" collapsed="false">
      <c r="A9" s="62"/>
      <c r="B9" s="62"/>
      <c r="C9" s="62" t="s">
        <v>25</v>
      </c>
      <c r="D9" s="75"/>
      <c r="F9" s="65" t="n">
        <v>11333</v>
      </c>
      <c r="G9" s="65" t="n">
        <v>11558</v>
      </c>
      <c r="H9" s="65" t="n">
        <v>11614</v>
      </c>
      <c r="I9" s="65" t="n">
        <v>13215</v>
      </c>
      <c r="J9" s="65" t="n">
        <v>13540</v>
      </c>
    </row>
    <row r="10" customFormat="false" ht="25.2" hidden="false" customHeight="true" outlineLevel="0" collapsed="false">
      <c r="A10" s="62" t="s">
        <v>26</v>
      </c>
      <c r="B10" s="62" t="s">
        <v>13</v>
      </c>
      <c r="C10" s="75" t="n">
        <v>14</v>
      </c>
      <c r="D10" s="62" t="s">
        <v>112</v>
      </c>
      <c r="F10" s="65" t="n">
        <v>15112</v>
      </c>
      <c r="G10" s="65" t="n">
        <v>13093</v>
      </c>
      <c r="H10" s="65" t="n">
        <v>15282</v>
      </c>
      <c r="I10" s="65" t="n">
        <v>17528</v>
      </c>
      <c r="J10" s="65" t="n">
        <v>16900</v>
      </c>
    </row>
    <row r="11" customFormat="false" ht="25.2" hidden="false" customHeight="true" outlineLevel="0" collapsed="false">
      <c r="A11" s="62"/>
      <c r="B11" s="62"/>
      <c r="C11" s="62" t="s">
        <v>15</v>
      </c>
      <c r="D11" s="62" t="s">
        <v>113</v>
      </c>
      <c r="F11" s="65" t="n">
        <v>17441</v>
      </c>
      <c r="G11" s="65" t="n">
        <v>17907</v>
      </c>
      <c r="H11" s="65" t="n">
        <v>17427</v>
      </c>
      <c r="I11" s="65" t="n">
        <v>20917</v>
      </c>
      <c r="J11" s="65" t="n">
        <v>22200</v>
      </c>
    </row>
    <row r="12" customFormat="false" ht="25.2" hidden="false" customHeight="true" outlineLevel="0" collapsed="false">
      <c r="A12" s="62"/>
      <c r="B12" s="62"/>
      <c r="C12" s="62" t="s">
        <v>17</v>
      </c>
      <c r="D12" s="62" t="s">
        <v>27</v>
      </c>
      <c r="F12" s="65" t="n">
        <v>14622</v>
      </c>
      <c r="G12" s="65" t="n">
        <v>15422</v>
      </c>
      <c r="H12" s="65" t="n">
        <v>16516</v>
      </c>
      <c r="I12" s="65" t="n">
        <v>19319</v>
      </c>
      <c r="J12" s="65" t="n">
        <v>20000</v>
      </c>
    </row>
    <row r="13" customFormat="false" ht="25.2" hidden="false" customHeight="true" outlineLevel="0" collapsed="false">
      <c r="A13" s="62"/>
      <c r="B13" s="67" t="s">
        <v>19</v>
      </c>
      <c r="C13" s="75" t="n">
        <v>14</v>
      </c>
      <c r="D13" s="62" t="s">
        <v>114</v>
      </c>
      <c r="F13" s="65" t="n">
        <v>14807</v>
      </c>
      <c r="G13" s="65" t="n">
        <v>15253</v>
      </c>
      <c r="H13" s="65" t="n">
        <v>15825</v>
      </c>
      <c r="I13" s="65" t="n">
        <v>17821</v>
      </c>
      <c r="J13" s="65" t="n">
        <v>18473</v>
      </c>
    </row>
    <row r="14" customFormat="false" ht="25.2" hidden="false" customHeight="true" outlineLevel="0" collapsed="false">
      <c r="A14" s="62"/>
      <c r="B14" s="67"/>
      <c r="C14" s="62" t="s">
        <v>15</v>
      </c>
      <c r="D14" s="62" t="s">
        <v>115</v>
      </c>
      <c r="F14" s="65" t="n">
        <v>18625</v>
      </c>
      <c r="G14" s="65" t="n">
        <v>18222</v>
      </c>
      <c r="H14" s="65" t="n">
        <v>18685</v>
      </c>
      <c r="I14" s="65" t="n">
        <v>20605</v>
      </c>
      <c r="J14" s="65" t="n">
        <v>22493</v>
      </c>
    </row>
    <row r="15" customFormat="false" ht="25.2" hidden="false" customHeight="true" outlineLevel="0" collapsed="false">
      <c r="A15" s="62"/>
      <c r="B15" s="67"/>
      <c r="C15" s="62" t="s">
        <v>17</v>
      </c>
      <c r="D15" s="62" t="s">
        <v>18</v>
      </c>
      <c r="F15" s="65" t="n">
        <v>14855</v>
      </c>
      <c r="G15" s="65" t="n">
        <v>14783</v>
      </c>
      <c r="H15" s="65" t="n">
        <v>16048</v>
      </c>
      <c r="I15" s="65" t="n">
        <v>19064</v>
      </c>
      <c r="J15" s="65" t="n">
        <v>20084</v>
      </c>
    </row>
    <row r="16" customFormat="false" ht="25.2" hidden="false" customHeight="true" outlineLevel="0" collapsed="false">
      <c r="A16" s="62"/>
      <c r="B16" s="62" t="s">
        <v>30</v>
      </c>
      <c r="C16" s="75" t="n">
        <v>18</v>
      </c>
      <c r="D16" s="62" t="s">
        <v>116</v>
      </c>
      <c r="F16" s="65" t="n">
        <v>27000</v>
      </c>
      <c r="G16" s="65" t="n">
        <v>27200</v>
      </c>
      <c r="H16" s="65" t="n">
        <v>27000</v>
      </c>
      <c r="I16" s="65" t="n">
        <v>28000</v>
      </c>
      <c r="J16" s="65"/>
    </row>
    <row r="17" customFormat="false" ht="25.2" hidden="false" customHeight="true" outlineLevel="0" collapsed="false">
      <c r="A17" s="62"/>
      <c r="B17" s="62"/>
      <c r="C17" s="62" t="s">
        <v>17</v>
      </c>
      <c r="D17" s="62" t="s">
        <v>32</v>
      </c>
      <c r="F17" s="65" t="n">
        <v>21717</v>
      </c>
      <c r="G17" s="65" t="n">
        <v>24308</v>
      </c>
      <c r="H17" s="65" t="n">
        <v>21611</v>
      </c>
      <c r="I17" s="65" t="n">
        <v>32382</v>
      </c>
      <c r="J17" s="65"/>
    </row>
    <row r="18" s="58" customFormat="true" ht="3" hidden="false" customHeight="true" outlineLevel="0" collapsed="false">
      <c r="A18" s="73"/>
      <c r="B18" s="73"/>
      <c r="C18" s="73"/>
      <c r="D18" s="73"/>
      <c r="E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</row>
    <row r="19" s="58" customFormat="true" ht="0.75" hidden="false" customHeight="true" outlineLevel="0" collapsed="false">
      <c r="A19" s="73"/>
      <c r="B19" s="73"/>
      <c r="C19" s="73"/>
      <c r="D19" s="73"/>
      <c r="E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</row>
  </sheetData>
  <mergeCells count="7">
    <mergeCell ref="A3:A9"/>
    <mergeCell ref="B3:B5"/>
    <mergeCell ref="B6:B9"/>
    <mergeCell ref="A10:A17"/>
    <mergeCell ref="B10:B12"/>
    <mergeCell ref="B13:B15"/>
    <mergeCell ref="B16:B1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40</v>
      </c>
      <c r="B1" s="2"/>
      <c r="C1" s="2"/>
      <c r="D1" s="2"/>
      <c r="E1" s="2"/>
    </row>
    <row r="2" s="5" customFormat="true" ht="11.25" hidden="false" customHeight="true" outlineLevel="0" collapsed="false">
      <c r="A2" s="31" t="s">
        <v>41</v>
      </c>
      <c r="B2" s="31"/>
      <c r="C2" s="31"/>
      <c r="D2" s="31"/>
      <c r="E2" s="3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8.25" hidden="false" customHeight="true" outlineLevel="0" collapsed="false">
      <c r="A3" s="31"/>
      <c r="B3" s="31"/>
      <c r="C3" s="31"/>
      <c r="D3" s="31"/>
      <c r="E3" s="3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28.2" hidden="false" customHeight="true" outlineLevel="0" collapsed="false">
      <c r="A4" s="31"/>
      <c r="B4" s="31"/>
      <c r="C4" s="31"/>
      <c r="D4" s="31"/>
      <c r="E4" s="3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8" customFormat="true" ht="14.1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13.5" hidden="false" customHeight="true" outlineLevel="0" collapsed="false">
      <c r="A6" s="9" t="s">
        <v>3</v>
      </c>
      <c r="B6" s="9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13.95" hidden="false" customHeight="true" outlineLevel="0" collapsed="false">
      <c r="A8" s="12" t="s">
        <v>4</v>
      </c>
      <c r="B8" s="13" t="s">
        <v>42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43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8203</v>
      </c>
      <c r="G10" s="21" t="n">
        <v>10275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9540</v>
      </c>
      <c r="G11" s="21" t="n">
        <v>10885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0052</v>
      </c>
      <c r="G12" s="21" t="n">
        <v>11039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9003</v>
      </c>
      <c r="G13" s="21" t="n">
        <v>10263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0523</v>
      </c>
      <c r="G14" s="21" t="n">
        <v>10197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1249</v>
      </c>
      <c r="G15" s="21" t="n">
        <v>11632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1558</v>
      </c>
      <c r="G16" s="21" t="n">
        <v>11333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13093</v>
      </c>
      <c r="G17" s="21" t="n">
        <v>15112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17907</v>
      </c>
      <c r="G18" s="21" t="n">
        <v>17441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15422</v>
      </c>
      <c r="G19" s="21" t="n">
        <v>14622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15253</v>
      </c>
      <c r="G20" s="21" t="n">
        <v>14807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18222</v>
      </c>
      <c r="G21" s="21" t="n">
        <v>18625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14783</v>
      </c>
      <c r="G22" s="21" t="n">
        <v>14855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27200</v>
      </c>
      <c r="G23" s="21" t="n">
        <v>270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24308</v>
      </c>
      <c r="G24" s="21" t="n">
        <v>21717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44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45</v>
      </c>
      <c r="B1" s="2"/>
      <c r="C1" s="2"/>
      <c r="D1" s="2"/>
      <c r="E1" s="2"/>
    </row>
    <row r="2" s="5" customFormat="true" ht="11.25" hidden="false" customHeight="true" outlineLevel="0" collapsed="false">
      <c r="A2" s="31" t="s">
        <v>46</v>
      </c>
      <c r="B2" s="31"/>
      <c r="C2" s="31"/>
      <c r="D2" s="31"/>
      <c r="E2" s="3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8.25" hidden="false" customHeight="true" outlineLevel="0" collapsed="false">
      <c r="A3" s="31"/>
      <c r="B3" s="31"/>
      <c r="C3" s="31"/>
      <c r="D3" s="31"/>
      <c r="E3" s="3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28.2" hidden="false" customHeight="true" outlineLevel="0" collapsed="false">
      <c r="A4" s="31"/>
      <c r="B4" s="31"/>
      <c r="C4" s="31"/>
      <c r="D4" s="31"/>
      <c r="E4" s="3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8" customFormat="true" ht="14.1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13.5" hidden="false" customHeight="true" outlineLevel="0" collapsed="false">
      <c r="A6" s="9" t="s">
        <v>3</v>
      </c>
      <c r="B6" s="9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13.95" hidden="false" customHeight="true" outlineLevel="0" collapsed="false">
      <c r="A8" s="12" t="s">
        <v>4</v>
      </c>
      <c r="B8" s="13" t="s">
        <v>47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48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9817</v>
      </c>
      <c r="G10" s="21" t="n">
        <v>8203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0838</v>
      </c>
      <c r="G11" s="21" t="n">
        <v>9540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0313</v>
      </c>
      <c r="G12" s="21" t="n">
        <v>10052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9904</v>
      </c>
      <c r="G13" s="21" t="n">
        <v>9003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1099</v>
      </c>
      <c r="G14" s="21" t="n">
        <v>10523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1887</v>
      </c>
      <c r="G15" s="21" t="n">
        <v>11249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1614</v>
      </c>
      <c r="G16" s="21" t="n">
        <v>11558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15282</v>
      </c>
      <c r="G17" s="21" t="n">
        <v>13093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17427</v>
      </c>
      <c r="G18" s="21" t="n">
        <v>17907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16516</v>
      </c>
      <c r="G19" s="21" t="n">
        <v>15422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15825</v>
      </c>
      <c r="G20" s="21" t="n">
        <v>15253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18685</v>
      </c>
      <c r="G21" s="21" t="n">
        <v>18222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16048</v>
      </c>
      <c r="G22" s="21" t="n">
        <v>14783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27000</v>
      </c>
      <c r="G23" s="21" t="n">
        <v>272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21611</v>
      </c>
      <c r="G24" s="21" t="n">
        <v>24308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49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50</v>
      </c>
      <c r="B1" s="2"/>
      <c r="C1" s="2"/>
      <c r="D1" s="2"/>
      <c r="E1" s="2"/>
    </row>
    <row r="2" s="5" customFormat="true" ht="11.25" hidden="false" customHeight="true" outlineLevel="0" collapsed="false">
      <c r="A2" s="31" t="s">
        <v>51</v>
      </c>
      <c r="B2" s="31"/>
      <c r="C2" s="31"/>
      <c r="D2" s="31"/>
      <c r="E2" s="3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8.25" hidden="false" customHeight="true" outlineLevel="0" collapsed="false">
      <c r="A3" s="31"/>
      <c r="B3" s="31"/>
      <c r="C3" s="31"/>
      <c r="D3" s="31"/>
      <c r="E3" s="3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28.2" hidden="false" customHeight="true" outlineLevel="0" collapsed="false">
      <c r="A4" s="31"/>
      <c r="B4" s="31"/>
      <c r="C4" s="31"/>
      <c r="D4" s="31"/>
      <c r="E4" s="3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8" customFormat="true" ht="14.1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13.5" hidden="false" customHeight="true" outlineLevel="0" collapsed="false">
      <c r="A6" s="9" t="s">
        <v>3</v>
      </c>
      <c r="B6" s="9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13.95" hidden="false" customHeight="true" outlineLevel="0" collapsed="false">
      <c r="A8" s="12" t="s">
        <v>4</v>
      </c>
      <c r="B8" s="13" t="s">
        <v>52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53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0045</v>
      </c>
      <c r="G10" s="21" t="n">
        <v>9817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1828</v>
      </c>
      <c r="G11" s="21" t="n">
        <v>10838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1038</v>
      </c>
      <c r="G12" s="21" t="n">
        <v>10313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1198</v>
      </c>
      <c r="G13" s="21" t="n">
        <v>9904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2009</v>
      </c>
      <c r="G14" s="21" t="n">
        <v>11099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2545</v>
      </c>
      <c r="G15" s="21" t="n">
        <v>11887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3215</v>
      </c>
      <c r="G16" s="21" t="n">
        <v>11614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17528</v>
      </c>
      <c r="G17" s="21" t="n">
        <v>15282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20917</v>
      </c>
      <c r="G18" s="21" t="n">
        <v>17427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19319</v>
      </c>
      <c r="G19" s="21" t="n">
        <v>16516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17821</v>
      </c>
      <c r="G20" s="21" t="n">
        <v>15825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20605</v>
      </c>
      <c r="G21" s="21" t="n">
        <v>18685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19064</v>
      </c>
      <c r="G22" s="21" t="n">
        <v>16048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28000</v>
      </c>
      <c r="G23" s="21" t="n">
        <v>270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32382</v>
      </c>
      <c r="G24" s="21" t="n">
        <v>21611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54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55</v>
      </c>
      <c r="B1" s="2"/>
      <c r="C1" s="2"/>
      <c r="D1" s="2"/>
      <c r="E1" s="2"/>
    </row>
    <row r="2" s="5" customFormat="true" ht="11.25" hidden="false" customHeight="true" outlineLevel="0" collapsed="false">
      <c r="A2" s="31" t="s">
        <v>56</v>
      </c>
      <c r="B2" s="31"/>
      <c r="C2" s="31"/>
      <c r="D2" s="31"/>
      <c r="E2" s="3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1"/>
      <c r="B3" s="31"/>
      <c r="C3" s="31"/>
      <c r="D3" s="31"/>
      <c r="E3" s="3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1"/>
      <c r="B4" s="31"/>
      <c r="C4" s="31"/>
      <c r="D4" s="31"/>
      <c r="E4" s="3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3.95" hidden="false" customHeight="true" outlineLevel="0" collapsed="false">
      <c r="A5" s="32" t="s">
        <v>2</v>
      </c>
      <c r="B5" s="32"/>
      <c r="C5" s="32"/>
      <c r="D5" s="32"/>
      <c r="E5" s="3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3.95" hidden="false" customHeight="true" outlineLevel="0" collapsed="false">
      <c r="A6" s="33" t="s">
        <v>3</v>
      </c>
      <c r="B6" s="33"/>
      <c r="C6" s="33"/>
      <c r="D6" s="33"/>
      <c r="E6" s="3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57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58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0344</v>
      </c>
      <c r="G10" s="21" t="n">
        <v>10045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2521</v>
      </c>
      <c r="G11" s="21" t="n">
        <v>11828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2924</v>
      </c>
      <c r="G12" s="21" t="n">
        <v>11038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792</v>
      </c>
      <c r="G13" s="21" t="n">
        <v>11198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2668</v>
      </c>
      <c r="G14" s="21" t="n">
        <v>12009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3129</v>
      </c>
      <c r="G15" s="21" t="n">
        <v>12545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3410</v>
      </c>
      <c r="G16" s="21" t="n">
        <v>13215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16228</v>
      </c>
      <c r="G17" s="21" t="n">
        <v>17528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21296</v>
      </c>
      <c r="G18" s="21" t="n">
        <v>20917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18225</v>
      </c>
      <c r="G19" s="21" t="n">
        <v>19319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18106</v>
      </c>
      <c r="G20" s="21" t="n">
        <v>17821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21724</v>
      </c>
      <c r="G21" s="21" t="n">
        <v>20605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19562</v>
      </c>
      <c r="G22" s="21" t="n">
        <v>19064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28169</v>
      </c>
      <c r="G23" s="21" t="n">
        <v>280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22492</v>
      </c>
      <c r="G24" s="21" t="n">
        <v>32382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59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60</v>
      </c>
      <c r="B1" s="2"/>
      <c r="C1" s="2"/>
      <c r="D1" s="2"/>
      <c r="E1" s="2"/>
    </row>
    <row r="2" s="5" customFormat="true" ht="11.25" hidden="false" customHeight="true" outlineLevel="0" collapsed="false">
      <c r="A2" s="3" t="s">
        <v>6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3.95" hidden="false" customHeight="true" outlineLevel="0" collapsed="false">
      <c r="A5" s="32" t="s">
        <v>2</v>
      </c>
      <c r="B5" s="32"/>
      <c r="C5" s="32"/>
      <c r="D5" s="32"/>
      <c r="E5" s="3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3.95" hidden="false" customHeight="true" outlineLevel="0" collapsed="false">
      <c r="A6" s="33" t="s">
        <v>3</v>
      </c>
      <c r="B6" s="33"/>
      <c r="C6" s="33"/>
      <c r="D6" s="33"/>
      <c r="E6" s="3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62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63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9748</v>
      </c>
      <c r="G10" s="21" t="n">
        <v>10344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3304</v>
      </c>
      <c r="G11" s="21" t="n">
        <v>12521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3215</v>
      </c>
      <c r="G12" s="21" t="n">
        <v>12924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770</v>
      </c>
      <c r="G13" s="21" t="n">
        <v>10792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3321</v>
      </c>
      <c r="G14" s="21" t="n">
        <v>12668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3406</v>
      </c>
      <c r="G15" s="21" t="n">
        <v>13129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3937</v>
      </c>
      <c r="G16" s="21" t="n">
        <v>13410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25856</v>
      </c>
      <c r="G17" s="21" t="n">
        <v>16228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27582</v>
      </c>
      <c r="G18" s="21" t="n">
        <v>21296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27245</v>
      </c>
      <c r="G19" s="21" t="n">
        <v>18225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24274</v>
      </c>
      <c r="G20" s="21" t="n">
        <v>18106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28782</v>
      </c>
      <c r="G21" s="21" t="n">
        <v>21724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28431</v>
      </c>
      <c r="G22" s="21" t="n">
        <v>19562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34000</v>
      </c>
      <c r="G23" s="21" t="n">
        <v>28169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30869</v>
      </c>
      <c r="G24" s="21" t="n">
        <v>22492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64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65</v>
      </c>
      <c r="B1" s="2"/>
      <c r="C1" s="2"/>
      <c r="D1" s="2"/>
      <c r="E1" s="2"/>
    </row>
    <row r="2" s="5" customFormat="true" ht="11.25" hidden="false" customHeight="true" outlineLevel="0" collapsed="false">
      <c r="A2" s="34" t="s">
        <v>66</v>
      </c>
      <c r="B2" s="34"/>
      <c r="C2" s="34"/>
      <c r="D2" s="34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4"/>
      <c r="B3" s="34"/>
      <c r="C3" s="34"/>
      <c r="D3" s="34"/>
      <c r="E3" s="3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4"/>
      <c r="B4" s="34"/>
      <c r="C4" s="34"/>
      <c r="D4" s="34"/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3.95" hidden="false" customHeight="true" outlineLevel="0" collapsed="false">
      <c r="A5" s="32" t="s">
        <v>2</v>
      </c>
      <c r="B5" s="32"/>
      <c r="C5" s="32"/>
      <c r="D5" s="32"/>
      <c r="E5" s="3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3.95" hidden="false" customHeight="true" outlineLevel="0" collapsed="false">
      <c r="A6" s="33" t="s">
        <v>3</v>
      </c>
      <c r="B6" s="33"/>
      <c r="C6" s="33"/>
      <c r="D6" s="33"/>
      <c r="E6" s="3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67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63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2538</v>
      </c>
      <c r="G10" s="21" t="n">
        <v>9748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4363</v>
      </c>
      <c r="G11" s="21" t="n">
        <v>13304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4057</v>
      </c>
      <c r="G12" s="21" t="n">
        <v>13215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517</v>
      </c>
      <c r="G13" s="21" t="n">
        <v>10770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3047</v>
      </c>
      <c r="G14" s="21" t="n">
        <v>13321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4383</v>
      </c>
      <c r="G15" s="21" t="n">
        <v>13406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4772</v>
      </c>
      <c r="G16" s="21" t="n">
        <v>13937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27380</v>
      </c>
      <c r="G17" s="21" t="n">
        <v>25856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40108</v>
      </c>
      <c r="G18" s="21" t="n">
        <v>27582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35768</v>
      </c>
      <c r="G19" s="21" t="n">
        <v>27245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26492</v>
      </c>
      <c r="G20" s="21" t="n">
        <v>24274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38550</v>
      </c>
      <c r="G21" s="21" t="n">
        <v>28782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31579</v>
      </c>
      <c r="G22" s="21" t="n">
        <v>28431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47222</v>
      </c>
      <c r="G23" s="21" t="n">
        <v>34000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44497</v>
      </c>
      <c r="G24" s="21" t="n">
        <v>30869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68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69</v>
      </c>
      <c r="B1" s="2"/>
      <c r="C1" s="2"/>
      <c r="D1" s="2"/>
      <c r="E1" s="2"/>
    </row>
    <row r="2" s="5" customFormat="true" ht="11.25" hidden="false" customHeight="true" outlineLevel="0" collapsed="false">
      <c r="A2" s="34" t="s">
        <v>70</v>
      </c>
      <c r="B2" s="34"/>
      <c r="C2" s="34"/>
      <c r="D2" s="34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4"/>
      <c r="B3" s="34"/>
      <c r="C3" s="34"/>
      <c r="D3" s="34"/>
      <c r="E3" s="3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4"/>
      <c r="B4" s="34"/>
      <c r="C4" s="34"/>
      <c r="D4" s="34"/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3.95" hidden="false" customHeight="true" outlineLevel="0" collapsed="false">
      <c r="A5" s="32" t="s">
        <v>2</v>
      </c>
      <c r="B5" s="32"/>
      <c r="C5" s="32"/>
      <c r="D5" s="32"/>
      <c r="E5" s="3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3.95" hidden="false" customHeight="true" outlineLevel="0" collapsed="false">
      <c r="A6" s="33" t="s">
        <v>3</v>
      </c>
      <c r="B6" s="33"/>
      <c r="C6" s="33"/>
      <c r="D6" s="33"/>
      <c r="E6" s="3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71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72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1027</v>
      </c>
      <c r="G10" s="21" t="n">
        <v>12538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3543</v>
      </c>
      <c r="G11" s="21" t="n">
        <v>14363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4150</v>
      </c>
      <c r="G12" s="21" t="n">
        <v>14057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871</v>
      </c>
      <c r="G13" s="21" t="n">
        <v>10517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4079</v>
      </c>
      <c r="G14" s="21" t="n">
        <v>13047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4233</v>
      </c>
      <c r="G15" s="21" t="n">
        <v>14383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3603</v>
      </c>
      <c r="G16" s="21" t="n">
        <v>14772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28446</v>
      </c>
      <c r="G17" s="21" t="n">
        <v>27380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40913</v>
      </c>
      <c r="G18" s="21" t="n">
        <v>40108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33370</v>
      </c>
      <c r="G19" s="21" t="n">
        <v>35768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29332</v>
      </c>
      <c r="G20" s="21" t="n">
        <v>26492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41391</v>
      </c>
      <c r="G21" s="21" t="n">
        <v>38550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32391</v>
      </c>
      <c r="G22" s="21" t="n">
        <v>31579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49586</v>
      </c>
      <c r="G23" s="21" t="n">
        <v>47222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46367</v>
      </c>
      <c r="G24" s="21" t="n">
        <v>44497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73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13.44"/>
    <col collapsed="false" customWidth="true" hidden="false" outlineLevel="0" max="5" min="4" style="1" width="10.88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2" t="s">
        <v>74</v>
      </c>
      <c r="B1" s="2"/>
      <c r="C1" s="2"/>
      <c r="D1" s="2"/>
      <c r="E1" s="2"/>
    </row>
    <row r="2" s="5" customFormat="true" ht="11.25" hidden="false" customHeight="true" outlineLevel="0" collapsed="false">
      <c r="A2" s="34" t="s">
        <v>75</v>
      </c>
      <c r="B2" s="34"/>
      <c r="C2" s="34"/>
      <c r="D2" s="34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8.25" hidden="false" customHeight="true" outlineLevel="0" collapsed="false">
      <c r="A3" s="34"/>
      <c r="B3" s="34"/>
      <c r="C3" s="34"/>
      <c r="D3" s="34"/>
      <c r="E3" s="3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3.4" hidden="false" customHeight="true" outlineLevel="0" collapsed="false">
      <c r="A4" s="34"/>
      <c r="B4" s="34"/>
      <c r="C4" s="34"/>
      <c r="D4" s="34"/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8" customFormat="true" ht="16.95" hidden="false" customHeight="true" outlineLevel="0" collapsed="false">
      <c r="A5" s="35" t="s">
        <v>2</v>
      </c>
      <c r="B5" s="35"/>
      <c r="C5" s="35"/>
      <c r="D5" s="35"/>
      <c r="E5" s="3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6.95" hidden="false" customHeight="true" outlineLevel="0" collapsed="false">
      <c r="A6" s="36" t="s">
        <v>3</v>
      </c>
      <c r="B6" s="36"/>
      <c r="C6" s="36"/>
      <c r="D6" s="36"/>
      <c r="E6" s="3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1" customFormat="true" ht="3" hidden="false" customHeight="true" outlineLevel="0" collapsed="false">
      <c r="A7" s="10"/>
      <c r="B7" s="10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3.95" hidden="false" customHeight="true" outlineLevel="0" collapsed="false">
      <c r="A8" s="12" t="s">
        <v>4</v>
      </c>
      <c r="B8" s="13" t="s">
        <v>76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</row>
    <row r="9" customFormat="false" ht="12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G9" s="18" t="s">
        <v>77</v>
      </c>
    </row>
    <row r="10" customFormat="false" ht="13.95" hidden="false" customHeight="true" outlineLevel="0" collapsed="false">
      <c r="A10" s="15" t="s">
        <v>12</v>
      </c>
      <c r="B10" s="15" t="s">
        <v>13</v>
      </c>
      <c r="C10" s="19" t="n">
        <v>14</v>
      </c>
      <c r="D10" s="20" t="s">
        <v>14</v>
      </c>
      <c r="E10" s="21" t="n">
        <v>11655</v>
      </c>
      <c r="G10" s="21" t="n">
        <v>11027</v>
      </c>
    </row>
    <row r="11" customFormat="false" ht="13.95" hidden="false" customHeight="true" outlineLevel="0" collapsed="false">
      <c r="A11" s="15"/>
      <c r="B11" s="15"/>
      <c r="C11" s="22" t="s">
        <v>15</v>
      </c>
      <c r="D11" s="20" t="s">
        <v>16</v>
      </c>
      <c r="E11" s="21" t="n">
        <v>14169</v>
      </c>
      <c r="G11" s="21" t="n">
        <v>13543</v>
      </c>
    </row>
    <row r="12" customFormat="false" ht="13.95" hidden="false" customHeight="true" outlineLevel="0" collapsed="false">
      <c r="A12" s="15"/>
      <c r="B12" s="15"/>
      <c r="C12" s="22" t="s">
        <v>17</v>
      </c>
      <c r="D12" s="20" t="s">
        <v>18</v>
      </c>
      <c r="E12" s="21" t="n">
        <v>14363</v>
      </c>
      <c r="G12" s="21" t="n">
        <v>14150</v>
      </c>
    </row>
    <row r="13" customFormat="false" ht="13.95" hidden="false" customHeight="true" outlineLevel="0" collapsed="false">
      <c r="A13" s="15"/>
      <c r="B13" s="15" t="s">
        <v>19</v>
      </c>
      <c r="C13" s="22" t="s">
        <v>20</v>
      </c>
      <c r="D13" s="20" t="s">
        <v>21</v>
      </c>
      <c r="E13" s="21" t="n">
        <v>10724</v>
      </c>
      <c r="G13" s="21" t="n">
        <v>10871</v>
      </c>
    </row>
    <row r="14" customFormat="false" ht="13.95" hidden="false" customHeight="true" outlineLevel="0" collapsed="false">
      <c r="A14" s="15"/>
      <c r="B14" s="15"/>
      <c r="C14" s="22" t="s">
        <v>22</v>
      </c>
      <c r="D14" s="20" t="s">
        <v>23</v>
      </c>
      <c r="E14" s="21" t="n">
        <v>13996</v>
      </c>
      <c r="G14" s="21" t="n">
        <v>14079</v>
      </c>
    </row>
    <row r="15" customFormat="false" ht="13.95" hidden="false" customHeight="true" outlineLevel="0" collapsed="false">
      <c r="A15" s="15"/>
      <c r="B15" s="15"/>
      <c r="C15" s="22" t="s">
        <v>24</v>
      </c>
      <c r="D15" s="20" t="s">
        <v>18</v>
      </c>
      <c r="E15" s="21" t="n">
        <v>14560</v>
      </c>
      <c r="G15" s="21" t="n">
        <v>14233</v>
      </c>
    </row>
    <row r="16" customFormat="false" ht="13.95" hidden="false" customHeight="true" outlineLevel="0" collapsed="false">
      <c r="A16" s="15"/>
      <c r="B16" s="15"/>
      <c r="C16" s="22" t="s">
        <v>25</v>
      </c>
      <c r="D16" s="20"/>
      <c r="E16" s="21" t="n">
        <v>14199</v>
      </c>
      <c r="G16" s="21" t="n">
        <v>13603</v>
      </c>
    </row>
    <row r="17" customFormat="false" ht="13.95" hidden="false" customHeight="true" outlineLevel="0" collapsed="false">
      <c r="A17" s="15" t="s">
        <v>26</v>
      </c>
      <c r="B17" s="15" t="s">
        <v>13</v>
      </c>
      <c r="C17" s="19" t="n">
        <v>14</v>
      </c>
      <c r="D17" s="20" t="s">
        <v>14</v>
      </c>
      <c r="E17" s="21" t="n">
        <v>30906</v>
      </c>
      <c r="G17" s="21" t="n">
        <v>28446</v>
      </c>
    </row>
    <row r="18" customFormat="false" ht="13.95" hidden="false" customHeight="true" outlineLevel="0" collapsed="false">
      <c r="A18" s="15"/>
      <c r="B18" s="15"/>
      <c r="C18" s="22" t="s">
        <v>15</v>
      </c>
      <c r="D18" s="20" t="s">
        <v>16</v>
      </c>
      <c r="E18" s="21" t="n">
        <v>41928</v>
      </c>
      <c r="G18" s="21" t="n">
        <v>40913</v>
      </c>
    </row>
    <row r="19" customFormat="false" ht="13.95" hidden="false" customHeight="true" outlineLevel="0" collapsed="false">
      <c r="A19" s="15"/>
      <c r="B19" s="15"/>
      <c r="C19" s="22" t="s">
        <v>17</v>
      </c>
      <c r="D19" s="20" t="s">
        <v>27</v>
      </c>
      <c r="E19" s="21" t="n">
        <v>36401</v>
      </c>
      <c r="G19" s="21" t="n">
        <v>33370</v>
      </c>
    </row>
    <row r="20" customFormat="false" ht="13.95" hidden="false" customHeight="true" outlineLevel="0" collapsed="false">
      <c r="A20" s="15"/>
      <c r="B20" s="23" t="s">
        <v>19</v>
      </c>
      <c r="C20" s="19" t="n">
        <v>14</v>
      </c>
      <c r="D20" s="24" t="s">
        <v>28</v>
      </c>
      <c r="E20" s="21" t="n">
        <v>31651</v>
      </c>
      <c r="G20" s="21" t="n">
        <v>29332</v>
      </c>
    </row>
    <row r="21" customFormat="false" ht="13.95" hidden="false" customHeight="true" outlineLevel="0" collapsed="false">
      <c r="A21" s="15"/>
      <c r="B21" s="23"/>
      <c r="C21" s="22" t="s">
        <v>15</v>
      </c>
      <c r="D21" s="20" t="s">
        <v>29</v>
      </c>
      <c r="E21" s="21" t="n">
        <v>42196</v>
      </c>
      <c r="G21" s="21" t="n">
        <v>41391</v>
      </c>
    </row>
    <row r="22" customFormat="false" ht="13.95" hidden="false" customHeight="true" outlineLevel="0" collapsed="false">
      <c r="A22" s="15"/>
      <c r="B22" s="23"/>
      <c r="C22" s="22" t="s">
        <v>17</v>
      </c>
      <c r="D22" s="20" t="s">
        <v>18</v>
      </c>
      <c r="E22" s="21" t="n">
        <v>32882</v>
      </c>
      <c r="G22" s="21" t="n">
        <v>32391</v>
      </c>
    </row>
    <row r="23" customFormat="false" ht="13.95" hidden="false" customHeight="true" outlineLevel="0" collapsed="false">
      <c r="A23" s="15"/>
      <c r="B23" s="15" t="s">
        <v>30</v>
      </c>
      <c r="C23" s="19" t="n">
        <v>18</v>
      </c>
      <c r="D23" s="20" t="s">
        <v>31</v>
      </c>
      <c r="E23" s="21" t="n">
        <v>50000</v>
      </c>
      <c r="G23" s="21" t="n">
        <v>49586</v>
      </c>
    </row>
    <row r="24" customFormat="false" ht="13.95" hidden="false" customHeight="true" outlineLevel="0" collapsed="false">
      <c r="A24" s="15"/>
      <c r="B24" s="15"/>
      <c r="C24" s="22" t="s">
        <v>17</v>
      </c>
      <c r="D24" s="20" t="s">
        <v>32</v>
      </c>
      <c r="E24" s="21" t="n">
        <v>46527</v>
      </c>
      <c r="G24" s="21" t="n">
        <v>46367</v>
      </c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</row>
    <row r="26" s="11" customFormat="true" ht="13.5" hidden="false" customHeight="true" outlineLevel="0" collapsed="false">
      <c r="A26" s="25" t="s">
        <v>33</v>
      </c>
      <c r="B26" s="25"/>
      <c r="C26" s="25"/>
      <c r="D26" s="26" t="s">
        <v>78</v>
      </c>
      <c r="E26" s="2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</row>
    <row r="27" s="11" customFormat="true" ht="12" hidden="false" customHeight="true" outlineLevel="0" collapsed="false">
      <c r="A27" s="27" t="s">
        <v>35</v>
      </c>
      <c r="B27" s="27"/>
      <c r="C27" s="27"/>
      <c r="D27" s="18"/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</row>
    <row r="28" s="29" customFormat="true" ht="13.5" hidden="false" customHeight="tru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</row>
    <row r="29" s="29" customFormat="true" ht="13.2" hidden="false" customHeight="false" outlineLevel="0" collapsed="false">
      <c r="A29" s="27" t="s">
        <v>37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s="29" customFormat="true" ht="13.2" hidden="false" customHeight="false" outlineLevel="0" collapsed="false">
      <c r="A30" s="28"/>
      <c r="B30" s="30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</row>
    <row r="31" s="29" customFormat="true" ht="13.2" hidden="false" customHeight="false" outlineLevel="0" collapsed="false">
      <c r="A31" s="28"/>
      <c r="B31" s="30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</row>
    <row r="32" s="29" customFormat="tru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s="29" customFormat="true" ht="0.75" hidden="false" customHeight="true" outlineLevel="0" collapsed="false">
      <c r="A33" s="1"/>
      <c r="B33" s="1"/>
      <c r="C33" s="1"/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</sheetData>
  <mergeCells count="16">
    <mergeCell ref="A1:E1"/>
    <mergeCell ref="A2:E4"/>
    <mergeCell ref="A5:E5"/>
    <mergeCell ref="A6:E6"/>
    <mergeCell ref="B8:E8"/>
    <mergeCell ref="A10:A16"/>
    <mergeCell ref="B10:B12"/>
    <mergeCell ref="B13:B16"/>
    <mergeCell ref="A17:A24"/>
    <mergeCell ref="B17:B19"/>
    <mergeCell ref="B20:B22"/>
    <mergeCell ref="B23:B24"/>
    <mergeCell ref="A26:C26"/>
    <mergeCell ref="A27:C27"/>
    <mergeCell ref="A28:E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0:48:32Z</dcterms:created>
  <dc:creator>南部町森林組合</dc:creator>
  <dc:description/>
  <dc:language>en-US</dc:language>
  <cp:lastModifiedBy>user</cp:lastModifiedBy>
  <cp:lastPrinted>2021-12-27T23:31:57Z</cp:lastPrinted>
  <dcterms:modified xsi:type="dcterms:W3CDTF">2021-12-27T23:55:08Z</dcterms:modified>
  <cp:revision>0</cp:revision>
  <dc:subject/>
  <dc:title/>
</cp:coreProperties>
</file>